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Сводная таблица</t>
  </si>
  <si>
    <t xml:space="preserve"> потребления ГВС  по жилым домам</t>
  </si>
  <si>
    <t xml:space="preserve">ООО ЖЭУ "Камстройсервис" за 2012г.</t>
  </si>
  <si>
    <t xml:space="preserve">№ п\п</t>
  </si>
  <si>
    <t xml:space="preserve">№ ж\д</t>
  </si>
  <si>
    <t xml:space="preserve">январь (с 1.01.12 по 17.01.12)</t>
  </si>
  <si>
    <t xml:space="preserve">февраль (17.01. - 19.02.12)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 </t>
  </si>
  <si>
    <t xml:space="preserve">ГВС</t>
  </si>
  <si>
    <t xml:space="preserve">тн</t>
  </si>
  <si>
    <t xml:space="preserve">Гкал</t>
  </si>
  <si>
    <t xml:space="preserve">48\01+</t>
  </si>
  <si>
    <t xml:space="preserve">48\03+</t>
  </si>
  <si>
    <t xml:space="preserve">48\04+</t>
  </si>
  <si>
    <t xml:space="preserve">48\05</t>
  </si>
  <si>
    <t xml:space="preserve">48\06</t>
  </si>
  <si>
    <t xml:space="preserve">48\11</t>
  </si>
  <si>
    <t xml:space="preserve">48\13+</t>
  </si>
  <si>
    <t xml:space="preserve">48\15+</t>
  </si>
  <si>
    <t xml:space="preserve">48\16</t>
  </si>
  <si>
    <t xml:space="preserve">48\17</t>
  </si>
  <si>
    <t xml:space="preserve">48\18</t>
  </si>
  <si>
    <t xml:space="preserve">48\20</t>
  </si>
  <si>
    <t xml:space="preserve">48\21</t>
  </si>
  <si>
    <t xml:space="preserve">49\02</t>
  </si>
  <si>
    <t xml:space="preserve">49\03+</t>
  </si>
  <si>
    <t xml:space="preserve">49\05+</t>
  </si>
  <si>
    <t xml:space="preserve">49\06+</t>
  </si>
  <si>
    <t xml:space="preserve">49\08+</t>
  </si>
  <si>
    <t xml:space="preserve">49\10</t>
  </si>
  <si>
    <t xml:space="preserve">49\11+</t>
  </si>
  <si>
    <t xml:space="preserve">49\13</t>
  </si>
  <si>
    <t xml:space="preserve">49\15</t>
  </si>
  <si>
    <t xml:space="preserve">49\18</t>
  </si>
  <si>
    <t xml:space="preserve">49\21</t>
  </si>
  <si>
    <t xml:space="preserve">49\22+</t>
  </si>
  <si>
    <t xml:space="preserve">49\23+</t>
  </si>
  <si>
    <t xml:space="preserve">49\24+</t>
  </si>
  <si>
    <t xml:space="preserve">49\25+</t>
  </si>
  <si>
    <t xml:space="preserve">49\27</t>
  </si>
  <si>
    <t xml:space="preserve">49/27А+</t>
  </si>
  <si>
    <t xml:space="preserve">49\27А+</t>
  </si>
  <si>
    <t xml:space="preserve">49\29</t>
  </si>
  <si>
    <t xml:space="preserve">50\01+</t>
  </si>
  <si>
    <t xml:space="preserve">50\02</t>
  </si>
  <si>
    <t xml:space="preserve">50\03</t>
  </si>
  <si>
    <t xml:space="preserve">50\04</t>
  </si>
  <si>
    <t xml:space="preserve">50\05</t>
  </si>
  <si>
    <t xml:space="preserve">50\06</t>
  </si>
  <si>
    <t xml:space="preserve">50\07+</t>
  </si>
  <si>
    <t xml:space="preserve">50\11+</t>
  </si>
  <si>
    <t xml:space="preserve">50\12</t>
  </si>
  <si>
    <t xml:space="preserve">50\13</t>
  </si>
  <si>
    <t xml:space="preserve">50\14</t>
  </si>
  <si>
    <t xml:space="preserve">50\15+</t>
  </si>
  <si>
    <t xml:space="preserve">51\01</t>
  </si>
  <si>
    <t xml:space="preserve">51\03+</t>
  </si>
  <si>
    <t xml:space="preserve">51\04</t>
  </si>
  <si>
    <t xml:space="preserve">51\07</t>
  </si>
  <si>
    <t xml:space="preserve">51\10+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5" activeCellId="0" sqref="A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8" min="7" style="0" width="6.99"/>
    <col collapsed="false" customWidth="true" hidden="false" outlineLevel="0" max="10" min="9" style="0" width="6.13"/>
    <col collapsed="false" customWidth="true" hidden="false" outlineLevel="0" max="11" min="11" style="0" width="5.28"/>
    <col collapsed="false" customWidth="true" hidden="false" outlineLevel="0" max="12" min="12" style="0" width="8.56"/>
    <col collapsed="false" customWidth="true" hidden="false" outlineLevel="0" max="14" min="13" style="0" width="5.28"/>
    <col collapsed="false" customWidth="true" hidden="false" outlineLevel="0" max="15" min="15" style="2" width="5.28"/>
    <col collapsed="false" customWidth="true" hidden="false" outlineLevel="0" max="16" min="16" style="2" width="6.28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20" min="19" style="3" width="7.85"/>
    <col collapsed="false" customWidth="true" hidden="false" outlineLevel="0" max="22" min="21" style="3" width="6.85"/>
    <col collapsed="false" customWidth="true" hidden="false" outlineLevel="0" max="24" min="23" style="3" width="6.13"/>
    <col collapsed="false" customWidth="true" hidden="false" outlineLevel="0" max="26" min="25" style="3" width="6.85"/>
    <col collapsed="false" customWidth="true" hidden="true" outlineLevel="0" max="28" min="27" style="3" width="7.7"/>
    <col collapsed="false" customWidth="true" hidden="false" outlineLevel="0" max="29" min="29" style="3" width="12.28"/>
    <col collapsed="false" customWidth="true" hidden="true" outlineLevel="0" max="30" min="30" style="3" width="7.7"/>
    <col collapsed="false" customWidth="true" hidden="true" outlineLevel="0" max="31" min="31" style="3" width="6.28"/>
  </cols>
  <sheetData>
    <row r="1" customFormat="false" ht="15" hidden="false" customHeight="false" outlineLevel="0" collapsed="false">
      <c r="A1" s="2" t="s">
        <v>0</v>
      </c>
      <c r="B1" s="2"/>
      <c r="E1" s="2"/>
      <c r="F1" s="2"/>
      <c r="L1" s="2"/>
      <c r="M1" s="2"/>
      <c r="N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L2" s="2"/>
      <c r="M2" s="2"/>
      <c r="N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2"/>
      <c r="L3" s="5"/>
      <c r="M3" s="5"/>
      <c r="N3" s="6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4" customFormat="true" ht="6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 t="s">
        <v>13</v>
      </c>
      <c r="T4" s="9"/>
      <c r="U4" s="9" t="s">
        <v>14</v>
      </c>
      <c r="V4" s="9"/>
      <c r="W4" s="9" t="s">
        <v>15</v>
      </c>
      <c r="X4" s="9"/>
      <c r="Y4" s="9" t="s">
        <v>16</v>
      </c>
      <c r="Z4" s="9"/>
      <c r="AA4" s="10"/>
      <c r="AB4" s="10"/>
      <c r="AC4" s="11" t="s">
        <v>17</v>
      </c>
      <c r="AD4" s="12" t="s">
        <v>18</v>
      </c>
      <c r="AE4" s="13" t="s">
        <v>4</v>
      </c>
    </row>
    <row r="5" customFormat="false" ht="15" hidden="false" customHeight="false" outlineLevel="0" collapsed="false">
      <c r="A5" s="15"/>
      <c r="B5" s="16"/>
      <c r="C5" s="17" t="s">
        <v>19</v>
      </c>
      <c r="D5" s="18"/>
      <c r="E5" s="18" t="s">
        <v>19</v>
      </c>
      <c r="F5" s="18"/>
      <c r="G5" s="17" t="s">
        <v>19</v>
      </c>
      <c r="H5" s="18"/>
      <c r="I5" s="18" t="s">
        <v>19</v>
      </c>
      <c r="J5" s="18"/>
      <c r="K5" s="17" t="s">
        <v>19</v>
      </c>
      <c r="L5" s="17"/>
      <c r="M5" s="17" t="s">
        <v>19</v>
      </c>
      <c r="N5" s="17"/>
      <c r="O5" s="17" t="s">
        <v>19</v>
      </c>
      <c r="P5" s="17"/>
      <c r="Q5" s="17" t="s">
        <v>19</v>
      </c>
      <c r="R5" s="17"/>
      <c r="S5" s="19" t="s">
        <v>19</v>
      </c>
      <c r="T5" s="19"/>
      <c r="U5" s="19" t="s">
        <v>19</v>
      </c>
      <c r="V5" s="19"/>
      <c r="W5" s="19" t="s">
        <v>19</v>
      </c>
      <c r="X5" s="19"/>
      <c r="Y5" s="19" t="s">
        <v>19</v>
      </c>
      <c r="Z5" s="19"/>
      <c r="AA5" s="19" t="s">
        <v>19</v>
      </c>
      <c r="AB5" s="19"/>
      <c r="AC5" s="20" t="s">
        <v>19</v>
      </c>
      <c r="AD5" s="21" t="s">
        <v>19</v>
      </c>
      <c r="AE5" s="22"/>
    </row>
    <row r="6" customFormat="false" ht="15" hidden="false" customHeight="false" outlineLevel="0" collapsed="false">
      <c r="A6" s="23"/>
      <c r="B6" s="24"/>
      <c r="C6" s="25" t="s">
        <v>20</v>
      </c>
      <c r="D6" s="26" t="s">
        <v>21</v>
      </c>
      <c r="E6" s="26" t="s">
        <v>20</v>
      </c>
      <c r="F6" s="26" t="s">
        <v>21</v>
      </c>
      <c r="G6" s="25" t="s">
        <v>20</v>
      </c>
      <c r="H6" s="26" t="s">
        <v>21</v>
      </c>
      <c r="I6" s="26" t="s">
        <v>20</v>
      </c>
      <c r="J6" s="26" t="s">
        <v>21</v>
      </c>
      <c r="K6" s="25" t="s">
        <v>20</v>
      </c>
      <c r="M6" s="25" t="s">
        <v>20</v>
      </c>
      <c r="N6" s="26" t="s">
        <v>21</v>
      </c>
      <c r="O6" s="25" t="s">
        <v>20</v>
      </c>
      <c r="P6" s="26" t="s">
        <v>21</v>
      </c>
      <c r="Q6" s="25" t="s">
        <v>20</v>
      </c>
      <c r="R6" s="26" t="s">
        <v>21</v>
      </c>
      <c r="S6" s="27" t="s">
        <v>20</v>
      </c>
      <c r="T6" s="26" t="s">
        <v>21</v>
      </c>
      <c r="U6" s="27" t="s">
        <v>20</v>
      </c>
      <c r="V6" s="26" t="s">
        <v>21</v>
      </c>
      <c r="W6" s="27" t="s">
        <v>20</v>
      </c>
      <c r="X6" s="26" t="s">
        <v>21</v>
      </c>
      <c r="Y6" s="27" t="s">
        <v>20</v>
      </c>
      <c r="Z6" s="26" t="s">
        <v>21</v>
      </c>
      <c r="AA6" s="27" t="s">
        <v>20</v>
      </c>
      <c r="AB6" s="26" t="s">
        <v>21</v>
      </c>
      <c r="AC6" s="28" t="s">
        <v>20</v>
      </c>
      <c r="AD6" s="29" t="s">
        <v>21</v>
      </c>
      <c r="AE6" s="22"/>
    </row>
    <row r="7" s="36" customFormat="true" ht="15" hidden="false" customHeight="false" outlineLevel="0" collapsed="false">
      <c r="A7" s="30" t="n">
        <v>1</v>
      </c>
      <c r="B7" s="31" t="s">
        <v>22</v>
      </c>
      <c r="C7" s="31" t="n">
        <v>827</v>
      </c>
      <c r="D7" s="31"/>
      <c r="E7" s="31" t="n">
        <v>1668</v>
      </c>
      <c r="F7" s="31"/>
      <c r="G7" s="32" t="n">
        <v>1598</v>
      </c>
      <c r="H7" s="31"/>
      <c r="I7" s="31" t="n">
        <v>1607</v>
      </c>
      <c r="J7" s="31"/>
      <c r="K7" s="31" t="n">
        <v>1358</v>
      </c>
      <c r="L7" s="31"/>
      <c r="M7" s="31" t="n">
        <v>1318</v>
      </c>
      <c r="N7" s="31"/>
      <c r="O7" s="31" t="n">
        <v>718</v>
      </c>
      <c r="P7" s="31"/>
      <c r="Q7" s="31" t="n">
        <v>923</v>
      </c>
      <c r="R7" s="31"/>
      <c r="S7" s="33" t="n">
        <v>928</v>
      </c>
      <c r="T7" s="33"/>
      <c r="U7" s="33" t="n">
        <v>1565</v>
      </c>
      <c r="V7" s="34"/>
      <c r="W7" s="34" t="n">
        <v>1450</v>
      </c>
      <c r="X7" s="34"/>
      <c r="Y7" s="34" t="n">
        <v>1521</v>
      </c>
      <c r="Z7" s="34"/>
      <c r="AA7" s="22"/>
      <c r="AB7" s="22"/>
      <c r="AC7" s="35" t="n">
        <f aca="false">C7+E7+G7+I7+K7+M7+O7+Q7+S7+U7+W7+Y7+AA7</f>
        <v>15481</v>
      </c>
      <c r="AD7" s="33"/>
      <c r="AE7" s="33" t="s">
        <v>22</v>
      </c>
    </row>
    <row r="8" customFormat="false" ht="15" hidden="false" customHeight="false" outlineLevel="0" collapsed="false">
      <c r="A8" s="30" t="n">
        <f aca="false">A7+1</f>
        <v>2</v>
      </c>
      <c r="B8" s="37" t="s">
        <v>23</v>
      </c>
      <c r="C8" s="31" t="n">
        <v>898</v>
      </c>
      <c r="D8" s="31"/>
      <c r="E8" s="31" t="n">
        <v>1792</v>
      </c>
      <c r="F8" s="31"/>
      <c r="G8" s="38" t="n">
        <v>1521</v>
      </c>
      <c r="H8" s="31"/>
      <c r="I8" s="31" t="n">
        <v>2121</v>
      </c>
      <c r="J8" s="31"/>
      <c r="K8" s="31" t="n">
        <v>1497</v>
      </c>
      <c r="L8" s="31"/>
      <c r="M8" s="31" t="n">
        <v>1237</v>
      </c>
      <c r="N8" s="31"/>
      <c r="O8" s="31" t="n">
        <v>698</v>
      </c>
      <c r="P8" s="31"/>
      <c r="Q8" s="31" t="n">
        <v>1207</v>
      </c>
      <c r="R8" s="31"/>
      <c r="S8" s="33" t="n">
        <v>889</v>
      </c>
      <c r="T8" s="33"/>
      <c r="U8" s="33" t="n">
        <v>1356</v>
      </c>
      <c r="V8" s="33"/>
      <c r="W8" s="33" t="n">
        <v>1489</v>
      </c>
      <c r="X8" s="33"/>
      <c r="Y8" s="33" t="n">
        <v>1196</v>
      </c>
      <c r="Z8" s="22"/>
      <c r="AA8" s="22"/>
      <c r="AB8" s="22"/>
      <c r="AC8" s="35" t="n">
        <f aca="false">C8+E8+G8+I8+K8+M8+O8+Q8+S8+U8+W8+Y8+AA8</f>
        <v>15901</v>
      </c>
      <c r="AD8" s="33"/>
      <c r="AE8" s="22" t="s">
        <v>23</v>
      </c>
    </row>
    <row r="9" customFormat="false" ht="15" hidden="false" customHeight="false" outlineLevel="0" collapsed="false">
      <c r="A9" s="30" t="n">
        <f aca="false">A8+1</f>
        <v>3</v>
      </c>
      <c r="B9" s="37" t="s">
        <v>24</v>
      </c>
      <c r="C9" s="31" t="n">
        <v>712</v>
      </c>
      <c r="D9" s="31"/>
      <c r="E9" s="31" t="n">
        <v>1479</v>
      </c>
      <c r="F9" s="31"/>
      <c r="G9" s="38" t="n">
        <v>1392</v>
      </c>
      <c r="H9" s="31"/>
      <c r="I9" s="31" t="n">
        <v>1418</v>
      </c>
      <c r="J9" s="31"/>
      <c r="K9" s="31" t="n">
        <v>1183</v>
      </c>
      <c r="L9" s="31"/>
      <c r="M9" s="31" t="n">
        <v>995</v>
      </c>
      <c r="N9" s="31"/>
      <c r="O9" s="31" t="n">
        <v>551</v>
      </c>
      <c r="P9" s="31"/>
      <c r="Q9" s="31" t="n">
        <v>870</v>
      </c>
      <c r="R9" s="31"/>
      <c r="S9" s="33" t="n">
        <v>733</v>
      </c>
      <c r="T9" s="33"/>
      <c r="U9" s="33" t="n">
        <v>1195</v>
      </c>
      <c r="V9" s="33"/>
      <c r="W9" s="33" t="n">
        <v>1215</v>
      </c>
      <c r="X9" s="33"/>
      <c r="Y9" s="33" t="n">
        <v>1210</v>
      </c>
      <c r="Z9" s="22"/>
      <c r="AA9" s="22"/>
      <c r="AB9" s="22"/>
      <c r="AC9" s="35" t="n">
        <f aca="false">C9+E9+G9+I9+K9+M9+O9+Q9+S9+U9+W9+Y9+AA9</f>
        <v>12953</v>
      </c>
      <c r="AD9" s="33"/>
      <c r="AE9" s="22" t="s">
        <v>24</v>
      </c>
    </row>
    <row r="10" customFormat="false" ht="15" hidden="false" customHeight="false" outlineLevel="0" collapsed="false">
      <c r="A10" s="30" t="n">
        <f aca="false">A9+1</f>
        <v>4</v>
      </c>
      <c r="B10" s="37" t="s">
        <v>25</v>
      </c>
      <c r="C10" s="31" t="n">
        <v>791</v>
      </c>
      <c r="D10" s="31"/>
      <c r="E10" s="31" t="n">
        <v>1598</v>
      </c>
      <c r="F10" s="31"/>
      <c r="G10" s="38" t="n">
        <v>1360</v>
      </c>
      <c r="H10" s="31"/>
      <c r="I10" s="31" t="n">
        <v>1404</v>
      </c>
      <c r="J10" s="31"/>
      <c r="K10" s="31" t="n">
        <v>1149</v>
      </c>
      <c r="L10" s="31"/>
      <c r="M10" s="31" t="n">
        <v>975</v>
      </c>
      <c r="N10" s="31"/>
      <c r="O10" s="31" t="n">
        <v>565</v>
      </c>
      <c r="P10" s="31"/>
      <c r="Q10" s="31" t="n">
        <v>876</v>
      </c>
      <c r="R10" s="31"/>
      <c r="S10" s="33" t="n">
        <v>763</v>
      </c>
      <c r="T10" s="33"/>
      <c r="U10" s="33" t="n">
        <v>1172</v>
      </c>
      <c r="V10" s="33"/>
      <c r="W10" s="33" t="n">
        <v>1226</v>
      </c>
      <c r="X10" s="33"/>
      <c r="Y10" s="33" t="n">
        <v>1239</v>
      </c>
      <c r="Z10" s="22"/>
      <c r="AA10" s="22"/>
      <c r="AB10" s="22"/>
      <c r="AC10" s="35" t="n">
        <f aca="false">C10+E10+G10+I10+K10+M10+O10+Q10+S10+U10+W10+Y10+AA10</f>
        <v>13118</v>
      </c>
      <c r="AD10" s="33"/>
      <c r="AE10" s="22" t="s">
        <v>25</v>
      </c>
    </row>
    <row r="11" customFormat="false" ht="15" hidden="false" customHeight="false" outlineLevel="0" collapsed="false">
      <c r="A11" s="30" t="n">
        <f aca="false">A10+1</f>
        <v>5</v>
      </c>
      <c r="B11" s="37" t="s">
        <v>26</v>
      </c>
      <c r="C11" s="31" t="n">
        <v>597</v>
      </c>
      <c r="D11" s="31"/>
      <c r="E11" s="31" t="n">
        <v>1212</v>
      </c>
      <c r="F11" s="31"/>
      <c r="G11" s="38" t="n">
        <v>1197</v>
      </c>
      <c r="H11" s="31"/>
      <c r="I11" s="31" t="n">
        <v>1367</v>
      </c>
      <c r="J11" s="31"/>
      <c r="K11" s="31" t="n">
        <v>1140</v>
      </c>
      <c r="L11" s="31"/>
      <c r="M11" s="31" t="n">
        <v>1252</v>
      </c>
      <c r="N11" s="31"/>
      <c r="O11" s="31" t="n">
        <v>746</v>
      </c>
      <c r="P11" s="31"/>
      <c r="Q11" s="31" t="n">
        <v>1122</v>
      </c>
      <c r="R11" s="31"/>
      <c r="S11" s="33" t="n">
        <v>1099</v>
      </c>
      <c r="T11" s="33"/>
      <c r="U11" s="33" t="n">
        <v>1397</v>
      </c>
      <c r="V11" s="33"/>
      <c r="W11" s="33" t="n">
        <v>1406</v>
      </c>
      <c r="X11" s="33"/>
      <c r="Y11" s="33" t="n">
        <v>1368</v>
      </c>
      <c r="Z11" s="22"/>
      <c r="AA11" s="22"/>
      <c r="AB11" s="22"/>
      <c r="AC11" s="35" t="n">
        <f aca="false">C11+E11+G11+I11+K11+M11+O11+Q11+S11+U11+W11+Y11+AA11</f>
        <v>13903</v>
      </c>
      <c r="AD11" s="33"/>
      <c r="AE11" s="22" t="s">
        <v>26</v>
      </c>
    </row>
    <row r="12" customFormat="false" ht="15" hidden="false" customHeight="false" outlineLevel="0" collapsed="false">
      <c r="A12" s="30" t="n">
        <f aca="false">A11+1</f>
        <v>6</v>
      </c>
      <c r="B12" s="37" t="s">
        <v>27</v>
      </c>
      <c r="C12" s="31" t="n">
        <v>1854</v>
      </c>
      <c r="D12" s="31"/>
      <c r="E12" s="31" t="n">
        <v>3737</v>
      </c>
      <c r="F12" s="31"/>
      <c r="G12" s="38" t="n">
        <v>3324</v>
      </c>
      <c r="H12" s="31"/>
      <c r="I12" s="31" t="n">
        <v>3636</v>
      </c>
      <c r="J12" s="31"/>
      <c r="K12" s="31" t="n">
        <v>3018</v>
      </c>
      <c r="L12" s="31"/>
      <c r="M12" s="31" t="n">
        <v>2781</v>
      </c>
      <c r="N12" s="31"/>
      <c r="O12" s="31" t="n">
        <v>1699</v>
      </c>
      <c r="P12" s="31"/>
      <c r="Q12" s="31" t="n">
        <v>2605</v>
      </c>
      <c r="R12" s="31"/>
      <c r="S12" s="33" t="n">
        <v>2290</v>
      </c>
      <c r="T12" s="33"/>
      <c r="U12" s="33" t="n">
        <v>3463</v>
      </c>
      <c r="V12" s="33"/>
      <c r="W12" s="33" t="n">
        <v>3267</v>
      </c>
      <c r="X12" s="33"/>
      <c r="Y12" s="33" t="n">
        <v>3218</v>
      </c>
      <c r="Z12" s="22"/>
      <c r="AA12" s="22"/>
      <c r="AB12" s="22"/>
      <c r="AC12" s="35" t="n">
        <f aca="false">C12+E12+G12+I12+K12+M12+O12+Q12+S12+U12+W12+Y12+AA12</f>
        <v>34892</v>
      </c>
      <c r="AD12" s="33"/>
      <c r="AE12" s="22" t="s">
        <v>27</v>
      </c>
    </row>
    <row r="13" customFormat="false" ht="15" hidden="false" customHeight="false" outlineLevel="0" collapsed="false">
      <c r="A13" s="30" t="n">
        <f aca="false">A12+1</f>
        <v>7</v>
      </c>
      <c r="B13" s="37" t="s">
        <v>28</v>
      </c>
      <c r="C13" s="31" t="n">
        <v>987</v>
      </c>
      <c r="D13" s="31"/>
      <c r="E13" s="31" t="n">
        <v>2051</v>
      </c>
      <c r="F13" s="31"/>
      <c r="G13" s="38" t="n">
        <v>1814</v>
      </c>
      <c r="H13" s="31"/>
      <c r="I13" s="31" t="n">
        <v>1956</v>
      </c>
      <c r="J13" s="31"/>
      <c r="K13" s="31" t="n">
        <v>1547</v>
      </c>
      <c r="L13" s="39"/>
      <c r="M13" s="31" t="n">
        <v>1523</v>
      </c>
      <c r="N13" s="31"/>
      <c r="O13" s="31" t="n">
        <v>820</v>
      </c>
      <c r="P13" s="31"/>
      <c r="Q13" s="31" t="n">
        <v>1208</v>
      </c>
      <c r="R13" s="31"/>
      <c r="S13" s="33" t="n">
        <v>1142</v>
      </c>
      <c r="T13" s="33"/>
      <c r="U13" s="33" t="n">
        <v>1882</v>
      </c>
      <c r="V13" s="33"/>
      <c r="W13" s="33" t="n">
        <v>1655</v>
      </c>
      <c r="X13" s="33"/>
      <c r="Y13" s="33" t="n">
        <v>1596</v>
      </c>
      <c r="Z13" s="22"/>
      <c r="AA13" s="22"/>
      <c r="AB13" s="22"/>
      <c r="AC13" s="35" t="n">
        <f aca="false">C13+E13+G13+I13+K13+M13+O13+Q13+S13+U13+W13+Y13+AA13</f>
        <v>18181</v>
      </c>
      <c r="AD13" s="33"/>
      <c r="AE13" s="22" t="s">
        <v>28</v>
      </c>
    </row>
    <row r="14" customFormat="false" ht="15" hidden="false" customHeight="false" outlineLevel="0" collapsed="false">
      <c r="A14" s="30" t="n">
        <f aca="false">A13+1</f>
        <v>8</v>
      </c>
      <c r="B14" s="37" t="s">
        <v>29</v>
      </c>
      <c r="C14" s="31" t="n">
        <v>741</v>
      </c>
      <c r="D14" s="31"/>
      <c r="E14" s="31" t="n">
        <v>1510</v>
      </c>
      <c r="F14" s="31"/>
      <c r="G14" s="38" t="n">
        <v>1294</v>
      </c>
      <c r="H14" s="31"/>
      <c r="I14" s="31" t="n">
        <v>1433</v>
      </c>
      <c r="J14" s="31"/>
      <c r="K14" s="31" t="n">
        <v>1168</v>
      </c>
      <c r="L14" s="31"/>
      <c r="M14" s="31" t="n">
        <v>1069</v>
      </c>
      <c r="N14" s="31"/>
      <c r="O14" s="31" t="n">
        <v>618</v>
      </c>
      <c r="P14" s="31"/>
      <c r="Q14" s="31" t="n">
        <v>737</v>
      </c>
      <c r="R14" s="31"/>
      <c r="S14" s="33" t="n">
        <v>685</v>
      </c>
      <c r="T14" s="33"/>
      <c r="U14" s="33" t="n">
        <v>985</v>
      </c>
      <c r="V14" s="33"/>
      <c r="W14" s="33" t="n">
        <v>1224</v>
      </c>
      <c r="X14" s="33"/>
      <c r="Y14" s="33" t="n">
        <v>1039</v>
      </c>
      <c r="Z14" s="22"/>
      <c r="AA14" s="22"/>
      <c r="AB14" s="22"/>
      <c r="AC14" s="35" t="n">
        <f aca="false">C14+E14+G14+I14+K14+M14+O14+Q14+S14+U14+W14+Y14+AA14</f>
        <v>12503</v>
      </c>
      <c r="AD14" s="33"/>
      <c r="AE14" s="22" t="s">
        <v>29</v>
      </c>
    </row>
    <row r="15" customFormat="false" ht="15" hidden="false" customHeight="false" outlineLevel="0" collapsed="false">
      <c r="A15" s="30" t="n">
        <f aca="false">A14+1</f>
        <v>9</v>
      </c>
      <c r="B15" s="37" t="s">
        <v>30</v>
      </c>
      <c r="C15" s="31" t="n">
        <v>1323</v>
      </c>
      <c r="D15" s="31"/>
      <c r="E15" s="31" t="n">
        <v>2508</v>
      </c>
      <c r="F15" s="31"/>
      <c r="G15" s="38" t="n">
        <v>2344</v>
      </c>
      <c r="H15" s="31"/>
      <c r="I15" s="31" t="n">
        <v>2577</v>
      </c>
      <c r="J15" s="31"/>
      <c r="K15" s="31" t="n">
        <v>2289</v>
      </c>
      <c r="L15" s="31"/>
      <c r="M15" s="31" t="n">
        <v>2560</v>
      </c>
      <c r="N15" s="31"/>
      <c r="O15" s="31" t="n">
        <v>1720</v>
      </c>
      <c r="P15" s="31"/>
      <c r="Q15" s="31" t="n">
        <v>1741</v>
      </c>
      <c r="R15" s="31"/>
      <c r="S15" s="33" t="n">
        <v>1733</v>
      </c>
      <c r="T15" s="33"/>
      <c r="U15" s="33" t="n">
        <v>2636</v>
      </c>
      <c r="V15" s="33"/>
      <c r="W15" s="33" t="n">
        <v>2784</v>
      </c>
      <c r="X15" s="33"/>
      <c r="Y15" s="33" t="n">
        <v>2520</v>
      </c>
      <c r="Z15" s="22"/>
      <c r="AA15" s="22"/>
      <c r="AB15" s="22"/>
      <c r="AC15" s="35" t="n">
        <f aca="false">C15+E15+G15+I15+K15+M15+O15+Q15+S15+U15+W15+Y15+AA15</f>
        <v>26735</v>
      </c>
      <c r="AD15" s="33"/>
      <c r="AE15" s="22" t="s">
        <v>30</v>
      </c>
    </row>
    <row r="16" customFormat="false" ht="15" hidden="false" customHeight="false" outlineLevel="0" collapsed="false">
      <c r="A16" s="30" t="n">
        <f aca="false">A15+1</f>
        <v>10</v>
      </c>
      <c r="B16" s="37" t="s">
        <v>31</v>
      </c>
      <c r="C16" s="31" t="n">
        <v>578</v>
      </c>
      <c r="D16" s="31"/>
      <c r="E16" s="31" t="n">
        <v>1147</v>
      </c>
      <c r="F16" s="31"/>
      <c r="G16" s="38" t="n">
        <v>1051</v>
      </c>
      <c r="H16" s="31"/>
      <c r="I16" s="31" t="n">
        <v>1294</v>
      </c>
      <c r="J16" s="31"/>
      <c r="K16" s="31" t="n">
        <v>1201</v>
      </c>
      <c r="L16" s="31"/>
      <c r="M16" s="31" t="n">
        <v>1092</v>
      </c>
      <c r="N16" s="31"/>
      <c r="O16" s="31" t="n">
        <v>581</v>
      </c>
      <c r="P16" s="31"/>
      <c r="Q16" s="31" t="n">
        <v>1020</v>
      </c>
      <c r="R16" s="31"/>
      <c r="S16" s="33" t="n">
        <v>1085</v>
      </c>
      <c r="T16" s="33"/>
      <c r="U16" s="33" t="n">
        <v>1560</v>
      </c>
      <c r="V16" s="33"/>
      <c r="W16" s="33" t="n">
        <v>1368</v>
      </c>
      <c r="X16" s="33"/>
      <c r="Y16" s="33" t="n">
        <v>1266</v>
      </c>
      <c r="Z16" s="22"/>
      <c r="AA16" s="33"/>
      <c r="AB16" s="33"/>
      <c r="AC16" s="35" t="n">
        <f aca="false">C16+E16+G16+I16+K16+M16+O16+Q16+S16+U16+W16+Y16+AA16</f>
        <v>13243</v>
      </c>
      <c r="AD16" s="33"/>
      <c r="AE16" s="22" t="s">
        <v>31</v>
      </c>
    </row>
    <row r="17" customFormat="false" ht="15" hidden="false" customHeight="false" outlineLevel="0" collapsed="false">
      <c r="A17" s="30" t="n">
        <f aca="false">A16+1</f>
        <v>11</v>
      </c>
      <c r="B17" s="37" t="s">
        <v>32</v>
      </c>
      <c r="C17" s="31" t="n">
        <v>334</v>
      </c>
      <c r="D17" s="31"/>
      <c r="E17" s="31" t="n">
        <v>638</v>
      </c>
      <c r="F17" s="31"/>
      <c r="G17" s="38" t="n">
        <v>587</v>
      </c>
      <c r="H17" s="31"/>
      <c r="I17" s="31" t="n">
        <v>667</v>
      </c>
      <c r="J17" s="31"/>
      <c r="K17" s="31" t="n">
        <v>608</v>
      </c>
      <c r="L17" s="31"/>
      <c r="M17" s="31" t="n">
        <v>418</v>
      </c>
      <c r="N17" s="31"/>
      <c r="O17" s="31" t="n">
        <v>221</v>
      </c>
      <c r="P17" s="31"/>
      <c r="Q17" s="31" t="n">
        <v>376</v>
      </c>
      <c r="R17" s="31"/>
      <c r="S17" s="33" t="n">
        <v>410</v>
      </c>
      <c r="T17" s="33"/>
      <c r="U17" s="33" t="n">
        <v>742</v>
      </c>
      <c r="V17" s="33"/>
      <c r="W17" s="33" t="n">
        <v>676</v>
      </c>
      <c r="X17" s="33"/>
      <c r="Y17" s="33" t="n">
        <v>587</v>
      </c>
      <c r="Z17" s="22"/>
      <c r="AA17" s="33"/>
      <c r="AB17" s="33"/>
      <c r="AC17" s="35" t="n">
        <f aca="false">C17+E17+G17+I17+K17+M17+O17+Q17+S17+U17+W17+Y17+AA17</f>
        <v>6264</v>
      </c>
      <c r="AD17" s="33"/>
      <c r="AE17" s="22" t="s">
        <v>32</v>
      </c>
    </row>
    <row r="18" customFormat="false" ht="15" hidden="false" customHeight="false" outlineLevel="0" collapsed="false">
      <c r="A18" s="30" t="n">
        <f aca="false">A17+1</f>
        <v>12</v>
      </c>
      <c r="B18" s="37" t="s">
        <v>33</v>
      </c>
      <c r="C18" s="31" t="n">
        <v>561</v>
      </c>
      <c r="D18" s="31"/>
      <c r="E18" s="31" t="n">
        <v>1113</v>
      </c>
      <c r="F18" s="31"/>
      <c r="G18" s="38" t="n">
        <v>1083</v>
      </c>
      <c r="H18" s="31"/>
      <c r="I18" s="31" t="n">
        <v>1207</v>
      </c>
      <c r="J18" s="31"/>
      <c r="K18" s="31" t="n">
        <v>1068</v>
      </c>
      <c r="L18" s="31"/>
      <c r="M18" s="31" t="n">
        <v>960</v>
      </c>
      <c r="N18" s="31"/>
      <c r="O18" s="31" t="n">
        <v>853</v>
      </c>
      <c r="P18" s="31"/>
      <c r="Q18" s="31" t="n">
        <v>791</v>
      </c>
      <c r="R18" s="31"/>
      <c r="S18" s="33" t="n">
        <v>817</v>
      </c>
      <c r="T18" s="33"/>
      <c r="U18" s="33" t="n">
        <v>1080</v>
      </c>
      <c r="V18" s="33"/>
      <c r="W18" s="33" t="n">
        <v>1202</v>
      </c>
      <c r="X18" s="33"/>
      <c r="Y18" s="33" t="n">
        <v>1025</v>
      </c>
      <c r="Z18" s="22"/>
      <c r="AA18" s="33"/>
      <c r="AB18" s="33"/>
      <c r="AC18" s="35" t="n">
        <f aca="false">C18+E18+G18+I18+K18+M18+O18+Q18+S18+U18+W18+Y18+AA18</f>
        <v>11760</v>
      </c>
      <c r="AD18" s="33"/>
      <c r="AE18" s="22" t="s">
        <v>33</v>
      </c>
    </row>
    <row r="19" customFormat="false" ht="15" hidden="false" customHeight="false" outlineLevel="0" collapsed="false">
      <c r="A19" s="30" t="n">
        <f aca="false">A18+1</f>
        <v>13</v>
      </c>
      <c r="B19" s="37" t="s">
        <v>34</v>
      </c>
      <c r="C19" s="31" t="n">
        <v>303</v>
      </c>
      <c r="D19" s="31"/>
      <c r="E19" s="31" t="n">
        <v>919</v>
      </c>
      <c r="F19" s="31"/>
      <c r="G19" s="38" t="n">
        <v>661</v>
      </c>
      <c r="H19" s="31"/>
      <c r="I19" s="31" t="n">
        <v>745</v>
      </c>
      <c r="J19" s="31"/>
      <c r="K19" s="31" t="n">
        <v>604</v>
      </c>
      <c r="L19" s="31"/>
      <c r="M19" s="31" t="n">
        <v>555</v>
      </c>
      <c r="N19" s="31"/>
      <c r="O19" s="31" t="n">
        <v>329</v>
      </c>
      <c r="P19" s="31"/>
      <c r="Q19" s="31" t="n">
        <v>514</v>
      </c>
      <c r="R19" s="31"/>
      <c r="S19" s="33" t="n">
        <v>472</v>
      </c>
      <c r="T19" s="33"/>
      <c r="U19" s="33" t="n">
        <v>669</v>
      </c>
      <c r="V19" s="33"/>
      <c r="W19" s="33" t="n">
        <v>574</v>
      </c>
      <c r="X19" s="33"/>
      <c r="Y19" s="33" t="n">
        <v>566</v>
      </c>
      <c r="Z19" s="22"/>
      <c r="AA19" s="33"/>
      <c r="AB19" s="33"/>
      <c r="AC19" s="35" t="n">
        <f aca="false">C19+E19+G19+I19+K19+M19+O19+Q19+S19+U19+W19+Y19+AA19</f>
        <v>6911</v>
      </c>
      <c r="AD19" s="33"/>
      <c r="AE19" s="22" t="s">
        <v>34</v>
      </c>
    </row>
    <row r="20" customFormat="false" ht="15" hidden="false" customHeight="false" outlineLevel="0" collapsed="false">
      <c r="A20" s="30" t="n">
        <f aca="false">A19+1</f>
        <v>14</v>
      </c>
      <c r="B20" s="37" t="s">
        <v>35</v>
      </c>
      <c r="C20" s="31" t="n">
        <v>622</v>
      </c>
      <c r="D20" s="31"/>
      <c r="E20" s="31" t="n">
        <v>1272</v>
      </c>
      <c r="F20" s="31"/>
      <c r="G20" s="38" t="n">
        <v>1148</v>
      </c>
      <c r="H20" s="31"/>
      <c r="I20" s="31" t="n">
        <v>1248</v>
      </c>
      <c r="J20" s="31"/>
      <c r="K20" s="31" t="n">
        <v>917</v>
      </c>
      <c r="L20" s="31"/>
      <c r="M20" s="31" t="n">
        <v>911</v>
      </c>
      <c r="N20" s="31"/>
      <c r="O20" s="31" t="n">
        <v>526</v>
      </c>
      <c r="P20" s="31"/>
      <c r="Q20" s="31" t="n">
        <v>836</v>
      </c>
      <c r="R20" s="31"/>
      <c r="S20" s="33" t="n">
        <v>671</v>
      </c>
      <c r="T20" s="33"/>
      <c r="U20" s="33" t="n">
        <v>873</v>
      </c>
      <c r="V20" s="33"/>
      <c r="W20" s="33" t="n">
        <v>1082</v>
      </c>
      <c r="X20" s="33"/>
      <c r="Y20" s="33" t="n">
        <v>1138</v>
      </c>
      <c r="Z20" s="22"/>
      <c r="AA20" s="22"/>
      <c r="AB20" s="22"/>
      <c r="AC20" s="35" t="n">
        <f aca="false">C20+E20+G20+I20+K20+M20+O20+Q20+S20+U20+W20+Y20+AA20</f>
        <v>11244</v>
      </c>
      <c r="AD20" s="33"/>
      <c r="AE20" s="22" t="s">
        <v>35</v>
      </c>
    </row>
    <row r="21" customFormat="false" ht="15" hidden="false" customHeight="false" outlineLevel="0" collapsed="false">
      <c r="A21" s="30" t="n">
        <f aca="false">A20+1</f>
        <v>15</v>
      </c>
      <c r="B21" s="37" t="s">
        <v>36</v>
      </c>
      <c r="C21" s="31" t="n">
        <v>1369</v>
      </c>
      <c r="D21" s="31"/>
      <c r="E21" s="31" t="n">
        <v>2856</v>
      </c>
      <c r="F21" s="31"/>
      <c r="G21" s="38" t="n">
        <v>2537</v>
      </c>
      <c r="H21" s="31"/>
      <c r="I21" s="31" t="n">
        <v>2547</v>
      </c>
      <c r="J21" s="31"/>
      <c r="K21" s="31" t="n">
        <v>2245</v>
      </c>
      <c r="L21" s="31"/>
      <c r="M21" s="31" t="n">
        <v>2077</v>
      </c>
      <c r="N21" s="31"/>
      <c r="O21" s="31" t="n">
        <v>1390</v>
      </c>
      <c r="P21" s="31"/>
      <c r="Q21" s="31" t="n">
        <v>1791</v>
      </c>
      <c r="R21" s="31"/>
      <c r="S21" s="33" t="n">
        <v>1131</v>
      </c>
      <c r="T21" s="33"/>
      <c r="U21" s="33" t="n">
        <v>2146</v>
      </c>
      <c r="V21" s="33"/>
      <c r="W21" s="33" t="n">
        <v>2345</v>
      </c>
      <c r="X21" s="33"/>
      <c r="Y21" s="33" t="n">
        <v>2195</v>
      </c>
      <c r="Z21" s="22"/>
      <c r="AA21" s="22"/>
      <c r="AB21" s="22"/>
      <c r="AC21" s="35" t="n">
        <f aca="false">C21+E21+G21+I21+K21+M21+O21+Q21+S21+U21+W21+Y21+AA21</f>
        <v>24629</v>
      </c>
      <c r="AD21" s="33"/>
      <c r="AE21" s="22" t="s">
        <v>36</v>
      </c>
    </row>
    <row r="22" customFormat="false" ht="15" hidden="false" customHeight="false" outlineLevel="0" collapsed="false">
      <c r="A22" s="30" t="n">
        <f aca="false">A21+1</f>
        <v>16</v>
      </c>
      <c r="B22" s="37" t="s">
        <v>37</v>
      </c>
      <c r="C22" s="31" t="n">
        <v>329</v>
      </c>
      <c r="D22" s="31"/>
      <c r="E22" s="31" t="n">
        <v>647</v>
      </c>
      <c r="F22" s="31"/>
      <c r="G22" s="38" t="n">
        <v>594</v>
      </c>
      <c r="H22" s="31"/>
      <c r="I22" s="31" t="n">
        <v>603</v>
      </c>
      <c r="J22" s="31"/>
      <c r="K22" s="31" t="n">
        <v>501</v>
      </c>
      <c r="L22" s="31"/>
      <c r="M22" s="31" t="n">
        <v>476</v>
      </c>
      <c r="N22" s="31"/>
      <c r="O22" s="31" t="n">
        <v>292</v>
      </c>
      <c r="P22" s="31"/>
      <c r="Q22" s="31" t="n">
        <v>404</v>
      </c>
      <c r="R22" s="31"/>
      <c r="S22" s="33" t="n">
        <v>377</v>
      </c>
      <c r="T22" s="33"/>
      <c r="U22" s="33" t="n">
        <v>533</v>
      </c>
      <c r="V22" s="33"/>
      <c r="W22" s="33" t="n">
        <v>540</v>
      </c>
      <c r="X22" s="33"/>
      <c r="Y22" s="33" t="n">
        <v>548</v>
      </c>
      <c r="Z22" s="22"/>
      <c r="AA22" s="22"/>
      <c r="AB22" s="22"/>
      <c r="AC22" s="35" t="n">
        <f aca="false">C22+E22+G22+I22+K22+M22+O22+Q22+S22+U22+W22+Y22+AA22</f>
        <v>5844</v>
      </c>
      <c r="AD22" s="33"/>
      <c r="AE22" s="22" t="s">
        <v>37</v>
      </c>
    </row>
    <row r="23" customFormat="false" ht="15" hidden="false" customHeight="false" outlineLevel="0" collapsed="false">
      <c r="A23" s="30" t="n">
        <f aca="false">A22+1</f>
        <v>17</v>
      </c>
      <c r="B23" s="37" t="s">
        <v>38</v>
      </c>
      <c r="C23" s="31" t="n">
        <v>703</v>
      </c>
      <c r="D23" s="31"/>
      <c r="E23" s="31" t="n">
        <v>1327</v>
      </c>
      <c r="F23" s="31"/>
      <c r="G23" s="38" t="n">
        <v>1220</v>
      </c>
      <c r="H23" s="31"/>
      <c r="I23" s="31" t="n">
        <v>1253</v>
      </c>
      <c r="J23" s="31"/>
      <c r="K23" s="31" t="n">
        <v>1039</v>
      </c>
      <c r="L23" s="31"/>
      <c r="M23" s="31" t="n">
        <v>988</v>
      </c>
      <c r="N23" s="31"/>
      <c r="O23" s="31" t="n">
        <v>648</v>
      </c>
      <c r="P23" s="31"/>
      <c r="Q23" s="31" t="n">
        <v>1136</v>
      </c>
      <c r="R23" s="31"/>
      <c r="S23" s="33" t="n">
        <v>847</v>
      </c>
      <c r="T23" s="33"/>
      <c r="U23" s="33" t="n">
        <v>1301</v>
      </c>
      <c r="V23" s="33"/>
      <c r="W23" s="33" t="n">
        <v>1212</v>
      </c>
      <c r="X23" s="33"/>
      <c r="Y23" s="33" t="n">
        <v>1140</v>
      </c>
      <c r="Z23" s="22"/>
      <c r="AA23" s="22"/>
      <c r="AB23" s="22"/>
      <c r="AC23" s="35" t="n">
        <f aca="false">C23+E23+G23+I23+K23+M23+O23+Q23+S23+U23+W23+Y23+AA23</f>
        <v>12814</v>
      </c>
      <c r="AD23" s="33"/>
      <c r="AE23" s="22" t="s">
        <v>38</v>
      </c>
    </row>
    <row r="24" customFormat="false" ht="15" hidden="false" customHeight="false" outlineLevel="0" collapsed="false">
      <c r="A24" s="30" t="n">
        <f aca="false">A23+1</f>
        <v>18</v>
      </c>
      <c r="B24" s="37" t="s">
        <v>39</v>
      </c>
      <c r="C24" s="31" t="n">
        <v>269</v>
      </c>
      <c r="D24" s="31"/>
      <c r="E24" s="31" t="n">
        <v>551</v>
      </c>
      <c r="F24" s="31"/>
      <c r="G24" s="38" t="n">
        <v>478</v>
      </c>
      <c r="H24" s="31"/>
      <c r="I24" s="31" t="n">
        <v>496</v>
      </c>
      <c r="J24" s="31"/>
      <c r="K24" s="31" t="n">
        <v>374</v>
      </c>
      <c r="L24" s="31"/>
      <c r="M24" s="31" t="n">
        <v>361</v>
      </c>
      <c r="N24" s="31"/>
      <c r="O24" s="31" t="n">
        <v>196</v>
      </c>
      <c r="P24" s="31"/>
      <c r="Q24" s="31" t="n">
        <v>123</v>
      </c>
      <c r="R24" s="31"/>
      <c r="S24" s="33" t="n">
        <v>319</v>
      </c>
      <c r="T24" s="33"/>
      <c r="U24" s="33" t="n">
        <v>456</v>
      </c>
      <c r="V24" s="33"/>
      <c r="W24" s="33" t="n">
        <v>467</v>
      </c>
      <c r="X24" s="33"/>
      <c r="Y24" s="33" t="n">
        <v>464</v>
      </c>
      <c r="Z24" s="22"/>
      <c r="AA24" s="22"/>
      <c r="AB24" s="22"/>
      <c r="AC24" s="35" t="n">
        <f aca="false">C24+E24+G24+I24+K24+M24+O24+Q24+S24+U24+W24+Y24+AA24</f>
        <v>4554</v>
      </c>
      <c r="AD24" s="33"/>
      <c r="AE24" s="22" t="s">
        <v>39</v>
      </c>
    </row>
    <row r="25" customFormat="false" ht="15" hidden="false" customHeight="false" outlineLevel="0" collapsed="false">
      <c r="A25" s="30" t="n">
        <f aca="false">A24+1</f>
        <v>19</v>
      </c>
      <c r="B25" s="37" t="s">
        <v>40</v>
      </c>
      <c r="C25" s="31" t="n">
        <v>124</v>
      </c>
      <c r="D25" s="31"/>
      <c r="E25" s="31" t="n">
        <v>239</v>
      </c>
      <c r="F25" s="31"/>
      <c r="G25" s="38" t="n">
        <v>228</v>
      </c>
      <c r="H25" s="31"/>
      <c r="I25" s="31" t="n">
        <v>255</v>
      </c>
      <c r="J25" s="31"/>
      <c r="K25" s="31" t="n">
        <v>201</v>
      </c>
      <c r="L25" s="31"/>
      <c r="M25" s="31" t="n">
        <v>207</v>
      </c>
      <c r="N25" s="31"/>
      <c r="O25" s="31" t="n">
        <v>125</v>
      </c>
      <c r="P25" s="31"/>
      <c r="Q25" s="31" t="n">
        <v>199</v>
      </c>
      <c r="R25" s="31"/>
      <c r="S25" s="33" t="n">
        <v>181</v>
      </c>
      <c r="T25" s="33"/>
      <c r="U25" s="33" t="n">
        <v>246</v>
      </c>
      <c r="V25" s="33"/>
      <c r="W25" s="33" t="n">
        <v>273</v>
      </c>
      <c r="X25" s="33"/>
      <c r="Y25" s="33" t="n">
        <v>227</v>
      </c>
      <c r="Z25" s="22"/>
      <c r="AA25" s="22"/>
      <c r="AB25" s="22"/>
      <c r="AC25" s="35" t="n">
        <f aca="false">C25+E25+G25+I25+K25+M25+O25+Q25+S25+U25+W25+Y25+AA25</f>
        <v>2505</v>
      </c>
      <c r="AD25" s="33"/>
      <c r="AE25" s="22" t="s">
        <v>40</v>
      </c>
    </row>
    <row r="26" customFormat="false" ht="15" hidden="false" customHeight="false" outlineLevel="0" collapsed="false">
      <c r="A26" s="30" t="n">
        <f aca="false">A25+1</f>
        <v>20</v>
      </c>
      <c r="B26" s="37" t="s">
        <v>41</v>
      </c>
      <c r="C26" s="31" t="n">
        <v>813</v>
      </c>
      <c r="D26" s="31"/>
      <c r="E26" s="31" t="n">
        <v>1626</v>
      </c>
      <c r="F26" s="31"/>
      <c r="G26" s="38" t="n">
        <v>1373</v>
      </c>
      <c r="H26" s="31"/>
      <c r="I26" s="31" t="n">
        <v>1400</v>
      </c>
      <c r="J26" s="31"/>
      <c r="K26" s="31" t="n">
        <v>1182</v>
      </c>
      <c r="L26" s="31"/>
      <c r="M26" s="31" t="n">
        <v>1072</v>
      </c>
      <c r="N26" s="31"/>
      <c r="O26" s="31" t="n">
        <v>646</v>
      </c>
      <c r="P26" s="31"/>
      <c r="Q26" s="31" t="n">
        <v>966</v>
      </c>
      <c r="R26" s="31"/>
      <c r="S26" s="33" t="n">
        <v>861</v>
      </c>
      <c r="T26" s="33"/>
      <c r="U26" s="33" t="n">
        <v>1545</v>
      </c>
      <c r="V26" s="33"/>
      <c r="W26" s="33" t="n">
        <v>1205</v>
      </c>
      <c r="X26" s="33"/>
      <c r="Y26" s="33" t="n">
        <v>1266</v>
      </c>
      <c r="Z26" s="22"/>
      <c r="AA26" s="22"/>
      <c r="AB26" s="22"/>
      <c r="AC26" s="35" t="n">
        <f aca="false">C26+E26+G26+I26+K26+M26+O26+Q26+S26+U26+W26+Y26+AA26</f>
        <v>13955</v>
      </c>
      <c r="AD26" s="33"/>
      <c r="AE26" s="22" t="s">
        <v>41</v>
      </c>
    </row>
    <row r="27" customFormat="false" ht="15" hidden="false" customHeight="false" outlineLevel="0" collapsed="false">
      <c r="A27" s="30" t="n">
        <f aca="false">A26+1</f>
        <v>21</v>
      </c>
      <c r="B27" s="37" t="s">
        <v>42</v>
      </c>
      <c r="C27" s="31" t="n">
        <v>686</v>
      </c>
      <c r="D27" s="31"/>
      <c r="E27" s="31" t="n">
        <v>1314</v>
      </c>
      <c r="F27" s="31"/>
      <c r="G27" s="38" t="n">
        <v>1239</v>
      </c>
      <c r="H27" s="31"/>
      <c r="I27" s="31" t="n">
        <v>1448</v>
      </c>
      <c r="J27" s="31"/>
      <c r="K27" s="31" t="n">
        <v>1304</v>
      </c>
      <c r="L27" s="31"/>
      <c r="M27" s="31" t="n">
        <v>1393</v>
      </c>
      <c r="N27" s="31"/>
      <c r="O27" s="31" t="n">
        <v>860</v>
      </c>
      <c r="P27" s="31"/>
      <c r="Q27" s="31" t="n">
        <v>1206</v>
      </c>
      <c r="R27" s="31"/>
      <c r="S27" s="33" t="n">
        <v>685</v>
      </c>
      <c r="T27" s="33"/>
      <c r="U27" s="33" t="n">
        <v>1233</v>
      </c>
      <c r="V27" s="33"/>
      <c r="W27" s="33" t="n">
        <v>1305</v>
      </c>
      <c r="X27" s="33"/>
      <c r="Y27" s="33" t="n">
        <v>1248</v>
      </c>
      <c r="Z27" s="22"/>
      <c r="AA27" s="22"/>
      <c r="AB27" s="22"/>
      <c r="AC27" s="35" t="n">
        <f aca="false">C27+E27+G27+I27+K27+M27+O27+Q27+S27+U27+W27+Y27+AA27</f>
        <v>13921</v>
      </c>
      <c r="AD27" s="33"/>
      <c r="AE27" s="22" t="s">
        <v>42</v>
      </c>
    </row>
    <row r="28" customFormat="false" ht="15" hidden="false" customHeight="false" outlineLevel="0" collapsed="false">
      <c r="A28" s="30" t="n">
        <f aca="false">A27+1</f>
        <v>22</v>
      </c>
      <c r="B28" s="37" t="s">
        <v>43</v>
      </c>
      <c r="C28" s="31" t="n">
        <v>1150</v>
      </c>
      <c r="D28" s="31"/>
      <c r="E28" s="31" t="n">
        <v>2353</v>
      </c>
      <c r="F28" s="31"/>
      <c r="G28" s="38" t="n">
        <v>2294</v>
      </c>
      <c r="H28" s="31"/>
      <c r="I28" s="31" t="n">
        <v>2486</v>
      </c>
      <c r="J28" s="31"/>
      <c r="K28" s="31" t="n">
        <v>1946</v>
      </c>
      <c r="L28" s="31"/>
      <c r="M28" s="31" t="n">
        <v>1704</v>
      </c>
      <c r="N28" s="31"/>
      <c r="O28" s="31" t="n">
        <v>998</v>
      </c>
      <c r="P28" s="31"/>
      <c r="Q28" s="31" t="n">
        <v>1551</v>
      </c>
      <c r="R28" s="31"/>
      <c r="S28" s="33" t="n">
        <v>1387</v>
      </c>
      <c r="T28" s="33"/>
      <c r="U28" s="33" t="n">
        <v>1920</v>
      </c>
      <c r="V28" s="33"/>
      <c r="W28" s="33" t="n">
        <v>1896</v>
      </c>
      <c r="X28" s="33"/>
      <c r="Y28" s="33" t="n">
        <v>1960</v>
      </c>
      <c r="Z28" s="22"/>
      <c r="AA28" s="22"/>
      <c r="AB28" s="22"/>
      <c r="AC28" s="35" t="n">
        <f aca="false">C28+E28+G28+I28+K28+M28+O28+Q28+S28+U28+W28+Y28+AA28</f>
        <v>21645</v>
      </c>
      <c r="AD28" s="33"/>
      <c r="AE28" s="22" t="s">
        <v>43</v>
      </c>
    </row>
    <row r="29" customFormat="false" ht="15" hidden="false" customHeight="false" outlineLevel="0" collapsed="false">
      <c r="A29" s="30" t="n">
        <f aca="false">A28+1</f>
        <v>23</v>
      </c>
      <c r="B29" s="37" t="s">
        <v>44</v>
      </c>
      <c r="C29" s="31" t="n">
        <v>699</v>
      </c>
      <c r="D29" s="31"/>
      <c r="E29" s="31" t="n">
        <v>1398</v>
      </c>
      <c r="F29" s="31"/>
      <c r="G29" s="38" t="n">
        <v>1338</v>
      </c>
      <c r="H29" s="31"/>
      <c r="I29" s="31" t="n">
        <v>1534</v>
      </c>
      <c r="J29" s="31"/>
      <c r="K29" s="31" t="n">
        <v>1340</v>
      </c>
      <c r="L29" s="31"/>
      <c r="M29" s="31" t="n">
        <v>1255</v>
      </c>
      <c r="N29" s="31"/>
      <c r="O29" s="31" t="n">
        <v>769</v>
      </c>
      <c r="P29" s="31"/>
      <c r="Q29" s="31" t="n">
        <v>1198</v>
      </c>
      <c r="R29" s="31"/>
      <c r="S29" s="33" t="n">
        <v>991</v>
      </c>
      <c r="T29" s="33"/>
      <c r="U29" s="33" t="n">
        <v>1898</v>
      </c>
      <c r="V29" s="33"/>
      <c r="W29" s="33" t="n">
        <v>1956</v>
      </c>
      <c r="X29" s="33"/>
      <c r="Y29" s="33" t="n">
        <v>1501</v>
      </c>
      <c r="Z29" s="22"/>
      <c r="AA29" s="22"/>
      <c r="AB29" s="22"/>
      <c r="AC29" s="35" t="n">
        <f aca="false">C29+E29+G29+I29+K29+M29+O29+Q29+S29+U29+W29+Y29+AA29</f>
        <v>15877</v>
      </c>
      <c r="AD29" s="33"/>
      <c r="AE29" s="22" t="s">
        <v>44</v>
      </c>
    </row>
    <row r="30" customFormat="false" ht="15" hidden="false" customHeight="false" outlineLevel="0" collapsed="false">
      <c r="A30" s="30" t="n">
        <f aca="false">A29+1</f>
        <v>24</v>
      </c>
      <c r="B30" s="37" t="s">
        <v>45</v>
      </c>
      <c r="C30" s="31" t="n">
        <v>842</v>
      </c>
      <c r="D30" s="31"/>
      <c r="E30" s="31" t="n">
        <v>1646</v>
      </c>
      <c r="F30" s="31"/>
      <c r="G30" s="38" t="n">
        <v>1596</v>
      </c>
      <c r="H30" s="31"/>
      <c r="I30" s="31" t="n">
        <v>1880</v>
      </c>
      <c r="J30" s="31"/>
      <c r="K30" s="31" t="n">
        <v>1622</v>
      </c>
      <c r="L30" s="31"/>
      <c r="M30" s="31" t="n">
        <v>1467</v>
      </c>
      <c r="N30" s="31"/>
      <c r="O30" s="31" t="n">
        <v>871</v>
      </c>
      <c r="P30" s="31"/>
      <c r="Q30" s="31" t="n">
        <v>1253</v>
      </c>
      <c r="R30" s="31"/>
      <c r="S30" s="33" t="n">
        <v>1026</v>
      </c>
      <c r="T30" s="33"/>
      <c r="U30" s="33" t="n">
        <v>1880</v>
      </c>
      <c r="V30" s="33"/>
      <c r="W30" s="33" t="n">
        <v>1811</v>
      </c>
      <c r="X30" s="33"/>
      <c r="Y30" s="33" t="n">
        <v>1701</v>
      </c>
      <c r="Z30" s="22"/>
      <c r="AA30" s="22"/>
      <c r="AB30" s="22"/>
      <c r="AC30" s="35" t="n">
        <f aca="false">C30+E30+G30+I30+K30+M30+O30+Q30+S30+U30+W30+Y30+AA30</f>
        <v>17595</v>
      </c>
      <c r="AD30" s="33"/>
      <c r="AE30" s="22" t="s">
        <v>45</v>
      </c>
    </row>
    <row r="31" customFormat="false" ht="15" hidden="false" customHeight="false" outlineLevel="0" collapsed="false">
      <c r="A31" s="30" t="n">
        <f aca="false">A30+1</f>
        <v>25</v>
      </c>
      <c r="B31" s="37" t="s">
        <v>46</v>
      </c>
      <c r="C31" s="31" t="n">
        <v>653</v>
      </c>
      <c r="D31" s="31"/>
      <c r="E31" s="31" t="n">
        <v>1426</v>
      </c>
      <c r="F31" s="31"/>
      <c r="G31" s="38" t="n">
        <v>1321</v>
      </c>
      <c r="H31" s="31"/>
      <c r="I31" s="31" t="n">
        <v>1303</v>
      </c>
      <c r="J31" s="31"/>
      <c r="K31" s="31" t="n">
        <v>1355</v>
      </c>
      <c r="L31" s="31"/>
      <c r="M31" s="31" t="n">
        <v>1046</v>
      </c>
      <c r="N31" s="31"/>
      <c r="O31" s="31" t="n">
        <v>542</v>
      </c>
      <c r="P31" s="31"/>
      <c r="Q31" s="31" t="n">
        <v>986</v>
      </c>
      <c r="R31" s="31"/>
      <c r="S31" s="33" t="n">
        <v>864</v>
      </c>
      <c r="T31" s="33"/>
      <c r="U31" s="33" t="n">
        <v>1317</v>
      </c>
      <c r="V31" s="33"/>
      <c r="W31" s="33" t="n">
        <v>1173</v>
      </c>
      <c r="X31" s="33"/>
      <c r="Y31" s="33" t="n">
        <v>1173</v>
      </c>
      <c r="Z31" s="22"/>
      <c r="AA31" s="22"/>
      <c r="AB31" s="22"/>
      <c r="AC31" s="35" t="n">
        <f aca="false">C31+E31+G31+I31+K31+M31+O31+Q31+S31+U31+W31+Y31+AA31</f>
        <v>13159</v>
      </c>
      <c r="AD31" s="33"/>
      <c r="AE31" s="22" t="s">
        <v>46</v>
      </c>
    </row>
    <row r="32" customFormat="false" ht="15" hidden="false" customHeight="false" outlineLevel="0" collapsed="false">
      <c r="A32" s="30" t="n">
        <f aca="false">A31+1</f>
        <v>26</v>
      </c>
      <c r="B32" s="37" t="s">
        <v>47</v>
      </c>
      <c r="C32" s="31" t="n">
        <v>278</v>
      </c>
      <c r="D32" s="31"/>
      <c r="E32" s="31" t="n">
        <v>613</v>
      </c>
      <c r="F32" s="31"/>
      <c r="G32" s="38" t="n">
        <v>554</v>
      </c>
      <c r="H32" s="31"/>
      <c r="I32" s="31" t="n">
        <v>532</v>
      </c>
      <c r="J32" s="31"/>
      <c r="K32" s="31" t="n">
        <v>481</v>
      </c>
      <c r="L32" s="31"/>
      <c r="M32" s="31" t="n">
        <v>359</v>
      </c>
      <c r="N32" s="31"/>
      <c r="O32" s="31" t="n">
        <v>320</v>
      </c>
      <c r="P32" s="31"/>
      <c r="Q32" s="31" t="n">
        <v>534</v>
      </c>
      <c r="R32" s="31"/>
      <c r="S32" s="33" t="n">
        <v>382</v>
      </c>
      <c r="T32" s="33"/>
      <c r="U32" s="33" t="n">
        <v>596</v>
      </c>
      <c r="V32" s="33"/>
      <c r="W32" s="33" t="n">
        <v>650</v>
      </c>
      <c r="X32" s="33"/>
      <c r="Y32" s="33" t="n">
        <v>455</v>
      </c>
      <c r="Z32" s="22"/>
      <c r="AA32" s="22"/>
      <c r="AB32" s="22"/>
      <c r="AC32" s="35" t="n">
        <f aca="false">C32+E32+G32+I32+K32+M32+O32+Q32+S32+U32+W32+Y32+AA32</f>
        <v>5754</v>
      </c>
      <c r="AD32" s="33"/>
      <c r="AE32" s="22" t="s">
        <v>47</v>
      </c>
    </row>
    <row r="33" customFormat="false" ht="15" hidden="false" customHeight="false" outlineLevel="0" collapsed="false">
      <c r="A33" s="30" t="n">
        <f aca="false">A32+1</f>
        <v>27</v>
      </c>
      <c r="B33" s="37" t="s">
        <v>48</v>
      </c>
      <c r="C33" s="31" t="n">
        <v>550</v>
      </c>
      <c r="D33" s="31"/>
      <c r="E33" s="31" t="n">
        <v>1157</v>
      </c>
      <c r="F33" s="31"/>
      <c r="G33" s="38" t="n">
        <v>1079</v>
      </c>
      <c r="H33" s="31"/>
      <c r="I33" s="31" t="n">
        <v>1151</v>
      </c>
      <c r="J33" s="31"/>
      <c r="K33" s="40" t="n">
        <v>876</v>
      </c>
      <c r="L33" s="31"/>
      <c r="M33" s="31" t="n">
        <v>895</v>
      </c>
      <c r="N33" s="31"/>
      <c r="O33" s="31" t="n">
        <v>533</v>
      </c>
      <c r="P33" s="31"/>
      <c r="Q33" s="31" t="n">
        <v>914</v>
      </c>
      <c r="R33" s="31"/>
      <c r="S33" s="33" t="n">
        <v>814</v>
      </c>
      <c r="T33" s="33"/>
      <c r="U33" s="33" t="n">
        <v>1250</v>
      </c>
      <c r="V33" s="33"/>
      <c r="W33" s="33" t="n">
        <v>1171</v>
      </c>
      <c r="X33" s="33"/>
      <c r="Y33" s="33" t="n">
        <v>1076</v>
      </c>
      <c r="Z33" s="22"/>
      <c r="AA33" s="22"/>
      <c r="AB33" s="22"/>
      <c r="AC33" s="35" t="n">
        <f aca="false">C33+E33+G33+I33+K33+M33+O33+Q33+S33+U33+W33+Y33+AA33</f>
        <v>11466</v>
      </c>
      <c r="AD33" s="33"/>
      <c r="AE33" s="22" t="s">
        <v>48</v>
      </c>
    </row>
    <row r="34" customFormat="false" ht="15" hidden="false" customHeight="false" outlineLevel="0" collapsed="false">
      <c r="A34" s="30" t="n">
        <f aca="false">A33+1</f>
        <v>28</v>
      </c>
      <c r="B34" s="37" t="s">
        <v>49</v>
      </c>
      <c r="C34" s="31" t="n">
        <v>667</v>
      </c>
      <c r="D34" s="31"/>
      <c r="E34" s="31" t="n">
        <v>1476</v>
      </c>
      <c r="F34" s="31"/>
      <c r="G34" s="38" t="n">
        <v>1250</v>
      </c>
      <c r="H34" s="31"/>
      <c r="I34" s="31" t="n">
        <v>1323</v>
      </c>
      <c r="J34" s="31"/>
      <c r="K34" s="40" t="n">
        <v>1121</v>
      </c>
      <c r="L34" s="31"/>
      <c r="M34" s="31" t="n">
        <v>1020</v>
      </c>
      <c r="N34" s="31"/>
      <c r="O34" s="31" t="n">
        <v>654</v>
      </c>
      <c r="P34" s="31"/>
      <c r="Q34" s="31" t="n">
        <v>806</v>
      </c>
      <c r="R34" s="31"/>
      <c r="S34" s="33" t="n">
        <v>709</v>
      </c>
      <c r="T34" s="33"/>
      <c r="U34" s="33" t="n">
        <v>1082</v>
      </c>
      <c r="V34" s="33"/>
      <c r="W34" s="33" t="n">
        <v>994</v>
      </c>
      <c r="X34" s="33"/>
      <c r="Y34" s="33" t="n">
        <v>1020</v>
      </c>
      <c r="Z34" s="22"/>
      <c r="AA34" s="22"/>
      <c r="AB34" s="22"/>
      <c r="AC34" s="35" t="n">
        <f aca="false">C34+E34+G34+I34+K34+M34+O34+Q34+S34+U34+W34+Y34+AA34</f>
        <v>12122</v>
      </c>
      <c r="AD34" s="33"/>
      <c r="AE34" s="22" t="s">
        <v>49</v>
      </c>
    </row>
    <row r="35" customFormat="false" ht="15" hidden="false" customHeight="false" outlineLevel="0" collapsed="false">
      <c r="A35" s="30" t="n">
        <f aca="false">A34+1</f>
        <v>29</v>
      </c>
      <c r="B35" s="37" t="s">
        <v>50</v>
      </c>
      <c r="C35" s="31" t="n">
        <v>649</v>
      </c>
      <c r="D35" s="31"/>
      <c r="E35" s="31" t="n">
        <v>1332</v>
      </c>
      <c r="F35" s="31"/>
      <c r="G35" s="38" t="n">
        <v>1292</v>
      </c>
      <c r="H35" s="31"/>
      <c r="I35" s="31" t="n">
        <v>1279</v>
      </c>
      <c r="J35" s="31"/>
      <c r="K35" s="40" t="n">
        <v>1014</v>
      </c>
      <c r="L35" s="31"/>
      <c r="M35" s="31" t="n">
        <v>985</v>
      </c>
      <c r="N35" s="31"/>
      <c r="O35" s="31" t="n">
        <v>578</v>
      </c>
      <c r="P35" s="31"/>
      <c r="Q35" s="31" t="n">
        <v>941</v>
      </c>
      <c r="R35" s="31"/>
      <c r="S35" s="33" t="n">
        <v>685</v>
      </c>
      <c r="T35" s="33"/>
      <c r="U35" s="33" t="n">
        <v>1135</v>
      </c>
      <c r="V35" s="33"/>
      <c r="W35" s="33" t="n">
        <v>1130</v>
      </c>
      <c r="X35" s="33"/>
      <c r="Y35" s="33" t="n">
        <v>1095</v>
      </c>
      <c r="Z35" s="22"/>
      <c r="AA35" s="22"/>
      <c r="AB35" s="22"/>
      <c r="AC35" s="35" t="n">
        <f aca="false">C35+E35+G35+I35+K35+M35+O35+Q35+S35+U35+W35+Y35+AA35</f>
        <v>12115</v>
      </c>
      <c r="AD35" s="33"/>
      <c r="AE35" s="22" t="s">
        <v>50</v>
      </c>
    </row>
    <row r="36" customFormat="false" ht="15" hidden="false" customHeight="false" outlineLevel="0" collapsed="false">
      <c r="A36" s="30" t="n">
        <f aca="false">A35+1</f>
        <v>30</v>
      </c>
      <c r="B36" s="37" t="s">
        <v>51</v>
      </c>
      <c r="C36" s="31" t="n">
        <v>194</v>
      </c>
      <c r="D36" s="31"/>
      <c r="E36" s="31" t="n">
        <v>373</v>
      </c>
      <c r="F36" s="31"/>
      <c r="G36" s="38" t="n">
        <v>433</v>
      </c>
      <c r="H36" s="31"/>
      <c r="I36" s="31" t="n">
        <v>469</v>
      </c>
      <c r="J36" s="31"/>
      <c r="K36" s="40" t="n">
        <v>405</v>
      </c>
      <c r="L36" s="31"/>
      <c r="M36" s="31" t="n">
        <v>424</v>
      </c>
      <c r="N36" s="31"/>
      <c r="O36" s="31" t="n">
        <v>246</v>
      </c>
      <c r="P36" s="31"/>
      <c r="Q36" s="31" t="n">
        <v>352</v>
      </c>
      <c r="R36" s="31"/>
      <c r="S36" s="33" t="n">
        <v>271</v>
      </c>
      <c r="T36" s="33"/>
      <c r="U36" s="33" t="n">
        <v>449</v>
      </c>
      <c r="V36" s="33"/>
      <c r="W36" s="33" t="n">
        <v>452</v>
      </c>
      <c r="X36" s="33"/>
      <c r="Y36" s="33" t="n">
        <v>425</v>
      </c>
      <c r="Z36" s="22"/>
      <c r="AA36" s="22"/>
      <c r="AB36" s="22"/>
      <c r="AC36" s="35" t="n">
        <f aca="false">C36+E36+G36+I36+K36+M36+O36+Q36+S36+U36+W36+Y36+AA36</f>
        <v>4493</v>
      </c>
      <c r="AD36" s="33"/>
      <c r="AE36" s="22" t="s">
        <v>52</v>
      </c>
    </row>
    <row r="37" customFormat="false" ht="15" hidden="false" customHeight="false" outlineLevel="0" collapsed="false">
      <c r="A37" s="30" t="n">
        <f aca="false">A36+1</f>
        <v>31</v>
      </c>
      <c r="B37" s="37" t="s">
        <v>53</v>
      </c>
      <c r="C37" s="31" t="n">
        <v>187</v>
      </c>
      <c r="D37" s="31"/>
      <c r="E37" s="31" t="n">
        <v>384</v>
      </c>
      <c r="F37" s="31"/>
      <c r="G37" s="38" t="n">
        <v>362</v>
      </c>
      <c r="H37" s="31"/>
      <c r="I37" s="31" t="n">
        <v>427</v>
      </c>
      <c r="J37" s="31"/>
      <c r="K37" s="40" t="n">
        <v>344</v>
      </c>
      <c r="L37" s="31"/>
      <c r="M37" s="31" t="n">
        <v>256</v>
      </c>
      <c r="N37" s="31"/>
      <c r="O37" s="31" t="n">
        <v>196</v>
      </c>
      <c r="P37" s="31"/>
      <c r="Q37" s="31" t="n">
        <v>291</v>
      </c>
      <c r="R37" s="31"/>
      <c r="S37" s="33" t="n">
        <v>255</v>
      </c>
      <c r="T37" s="33"/>
      <c r="U37" s="33" t="n">
        <v>446</v>
      </c>
      <c r="V37" s="33"/>
      <c r="W37" s="33" t="n">
        <v>429</v>
      </c>
      <c r="X37" s="33"/>
      <c r="Y37" s="33" t="n">
        <v>429</v>
      </c>
      <c r="Z37" s="22"/>
      <c r="AA37" s="22"/>
      <c r="AB37" s="22"/>
      <c r="AC37" s="35" t="n">
        <f aca="false">C37+E37+G37+I37+K37+M37+O37+Q37+S37+U37+W37+Y37+AA37</f>
        <v>4006</v>
      </c>
      <c r="AD37" s="33"/>
      <c r="AE37" s="22" t="s">
        <v>53</v>
      </c>
    </row>
    <row r="38" customFormat="false" ht="15" hidden="false" customHeight="false" outlineLevel="0" collapsed="false">
      <c r="A38" s="30" t="n">
        <f aca="false">A37+1</f>
        <v>32</v>
      </c>
      <c r="B38" s="37" t="s">
        <v>54</v>
      </c>
      <c r="C38" s="31" t="n">
        <v>880</v>
      </c>
      <c r="D38" s="31"/>
      <c r="E38" s="31" t="n">
        <v>1807</v>
      </c>
      <c r="F38" s="31"/>
      <c r="G38" s="41" t="n">
        <v>1634</v>
      </c>
      <c r="H38" s="31"/>
      <c r="I38" s="31" t="n">
        <v>1852</v>
      </c>
      <c r="J38" s="31"/>
      <c r="K38" s="40" t="n">
        <v>1461</v>
      </c>
      <c r="L38" s="31"/>
      <c r="M38" s="31" t="n">
        <v>1358</v>
      </c>
      <c r="N38" s="31"/>
      <c r="O38" s="31" t="n">
        <v>830</v>
      </c>
      <c r="P38" s="31"/>
      <c r="Q38" s="31" t="n">
        <v>1040</v>
      </c>
      <c r="R38" s="31"/>
      <c r="S38" s="33" t="n">
        <v>1037</v>
      </c>
      <c r="T38" s="33"/>
      <c r="U38" s="33" t="n">
        <v>1542</v>
      </c>
      <c r="V38" s="33"/>
      <c r="W38" s="33" t="n">
        <v>1493</v>
      </c>
      <c r="X38" s="33"/>
      <c r="Y38" s="33" t="n">
        <v>1470</v>
      </c>
      <c r="Z38" s="22"/>
      <c r="AA38" s="22"/>
      <c r="AB38" s="22"/>
      <c r="AC38" s="35" t="n">
        <f aca="false">C38+E38+G38+I38+K38+M38+O38+Q38+S38+U38+W38+Y38+AA38</f>
        <v>16404</v>
      </c>
      <c r="AD38" s="33"/>
      <c r="AE38" s="22" t="s">
        <v>54</v>
      </c>
    </row>
    <row r="39" s="36" customFormat="true" ht="15" hidden="false" customHeight="false" outlineLevel="0" collapsed="false">
      <c r="A39" s="30" t="n">
        <f aca="false">A38+1</f>
        <v>33</v>
      </c>
      <c r="B39" s="31" t="s">
        <v>55</v>
      </c>
      <c r="C39" s="31" t="n">
        <v>1217</v>
      </c>
      <c r="D39" s="31"/>
      <c r="E39" s="31" t="n">
        <v>2375</v>
      </c>
      <c r="G39" s="42" t="n">
        <v>2168</v>
      </c>
      <c r="H39" s="31"/>
      <c r="I39" s="31" t="n">
        <v>2299</v>
      </c>
      <c r="J39" s="31"/>
      <c r="K39" s="39" t="n">
        <v>1913</v>
      </c>
      <c r="L39" s="43"/>
      <c r="M39" s="31" t="n">
        <v>1674</v>
      </c>
      <c r="N39" s="31"/>
      <c r="O39" s="31" t="n">
        <v>1126</v>
      </c>
      <c r="Q39" s="31" t="n">
        <v>1535</v>
      </c>
      <c r="R39" s="31"/>
      <c r="S39" s="33" t="n">
        <v>1458</v>
      </c>
      <c r="U39" s="33" t="n">
        <v>2140</v>
      </c>
      <c r="V39" s="33"/>
      <c r="W39" s="33" t="n">
        <v>2036</v>
      </c>
      <c r="X39" s="33"/>
      <c r="Y39" s="33" t="n">
        <v>2148</v>
      </c>
      <c r="Z39" s="33"/>
      <c r="AA39" s="33"/>
      <c r="AB39" s="33"/>
      <c r="AC39" s="35" t="n">
        <f aca="false">C39+E39+G39+I39+K39+M39+O39+Q39+S39+U39+W39+Y39+AA39</f>
        <v>22089</v>
      </c>
      <c r="AD39" s="33"/>
      <c r="AE39" s="33" t="s">
        <v>55</v>
      </c>
    </row>
    <row r="40" s="36" customFormat="true" ht="15" hidden="false" customHeight="false" outlineLevel="0" collapsed="false">
      <c r="A40" s="30" t="n">
        <f aca="false">A39+1</f>
        <v>34</v>
      </c>
      <c r="B40" s="31" t="s">
        <v>56</v>
      </c>
      <c r="C40" s="31" t="n">
        <v>668</v>
      </c>
      <c r="D40" s="31"/>
      <c r="E40" s="31" t="n">
        <v>1308</v>
      </c>
      <c r="F40" s="31"/>
      <c r="G40" s="38" t="n">
        <v>1281</v>
      </c>
      <c r="H40" s="31"/>
      <c r="I40" s="31" t="n">
        <v>1420</v>
      </c>
      <c r="J40" s="31"/>
      <c r="K40" s="40" t="n">
        <v>1266</v>
      </c>
      <c r="L40" s="31"/>
      <c r="M40" s="31" t="n">
        <v>1326</v>
      </c>
      <c r="N40" s="31"/>
      <c r="O40" s="31" t="n">
        <v>830</v>
      </c>
      <c r="P40" s="31"/>
      <c r="Q40" s="31" t="n">
        <v>883</v>
      </c>
      <c r="R40" s="31"/>
      <c r="S40" s="33" t="n">
        <v>641</v>
      </c>
      <c r="T40" s="33"/>
      <c r="U40" s="33" t="n">
        <v>1369</v>
      </c>
      <c r="V40" s="33"/>
      <c r="W40" s="33" t="n">
        <v>1368</v>
      </c>
      <c r="X40" s="33"/>
      <c r="Y40" s="33" t="n">
        <v>1274</v>
      </c>
      <c r="Z40" s="33"/>
      <c r="AA40" s="33"/>
      <c r="AB40" s="33"/>
      <c r="AC40" s="35" t="n">
        <f aca="false">C40+E40+G40+I40+K40+M40+O40+Q40+S40+U40+W40+Y40+AA40</f>
        <v>13634</v>
      </c>
      <c r="AD40" s="33"/>
      <c r="AE40" s="33" t="s">
        <v>56</v>
      </c>
    </row>
    <row r="41" s="36" customFormat="true" ht="15" hidden="false" customHeight="false" outlineLevel="0" collapsed="false">
      <c r="A41" s="30" t="n">
        <f aca="false">A40+1</f>
        <v>35</v>
      </c>
      <c r="B41" s="31" t="s">
        <v>57</v>
      </c>
      <c r="C41" s="31" t="n">
        <v>1538</v>
      </c>
      <c r="D41" s="31"/>
      <c r="E41" s="31" t="n">
        <v>3069</v>
      </c>
      <c r="F41" s="31"/>
      <c r="G41" s="38" t="n">
        <v>2926</v>
      </c>
      <c r="H41" s="31"/>
      <c r="I41" s="31" t="n">
        <v>3300</v>
      </c>
      <c r="J41" s="31"/>
      <c r="K41" s="40" t="n">
        <v>2774</v>
      </c>
      <c r="L41" s="31"/>
      <c r="M41" s="31" t="n">
        <v>2515</v>
      </c>
      <c r="N41" s="31"/>
      <c r="O41" s="31" t="n">
        <v>1470</v>
      </c>
      <c r="P41" s="31"/>
      <c r="Q41" s="31" t="n">
        <v>1341</v>
      </c>
      <c r="R41" s="31"/>
      <c r="S41" s="33" t="n">
        <v>2086</v>
      </c>
      <c r="T41" s="33"/>
      <c r="U41" s="33" t="n">
        <v>2927</v>
      </c>
      <c r="V41" s="33"/>
      <c r="W41" s="33" t="n">
        <v>2777</v>
      </c>
      <c r="X41" s="33"/>
      <c r="Y41" s="33" t="n">
        <v>2440</v>
      </c>
      <c r="Z41" s="33"/>
      <c r="AA41" s="33"/>
      <c r="AB41" s="33"/>
      <c r="AC41" s="35" t="n">
        <f aca="false">C41+E41+G41+I41+K41+M41+O41+Q41+S41+U41+W41+Y41+AA41</f>
        <v>29163</v>
      </c>
      <c r="AD41" s="33"/>
      <c r="AE41" s="33" t="s">
        <v>57</v>
      </c>
    </row>
    <row r="42" s="36" customFormat="true" ht="15" hidden="false" customHeight="false" outlineLevel="0" collapsed="false">
      <c r="A42" s="30" t="n">
        <f aca="false">A41+1</f>
        <v>36</v>
      </c>
      <c r="B42" s="31" t="s">
        <v>58</v>
      </c>
      <c r="C42" s="31" t="n">
        <v>832</v>
      </c>
      <c r="D42" s="31"/>
      <c r="E42" s="31" t="n">
        <v>1618</v>
      </c>
      <c r="F42" s="31"/>
      <c r="G42" s="38" t="n">
        <v>1461</v>
      </c>
      <c r="H42" s="31"/>
      <c r="I42" s="31" t="n">
        <v>1533</v>
      </c>
      <c r="J42" s="31"/>
      <c r="K42" s="40" t="n">
        <v>1292</v>
      </c>
      <c r="L42" s="31"/>
      <c r="M42" s="31" t="n">
        <v>1191</v>
      </c>
      <c r="N42" s="31"/>
      <c r="O42" s="31" t="n">
        <v>726</v>
      </c>
      <c r="P42" s="31"/>
      <c r="Q42" s="31" t="n">
        <v>1148</v>
      </c>
      <c r="R42" s="31"/>
      <c r="S42" s="33" t="n">
        <v>944</v>
      </c>
      <c r="T42" s="33"/>
      <c r="U42" s="33" t="n">
        <v>1085</v>
      </c>
      <c r="V42" s="33"/>
      <c r="W42" s="33" t="n">
        <v>1177</v>
      </c>
      <c r="X42" s="33"/>
      <c r="Y42" s="33" t="n">
        <v>1432</v>
      </c>
      <c r="Z42" s="33"/>
      <c r="AA42" s="33"/>
      <c r="AB42" s="33"/>
      <c r="AC42" s="35" t="n">
        <f aca="false">C42+E42+G42+I42+K42+M42+O42+Q42+S42+U42+W42+Y42+AA42</f>
        <v>14439</v>
      </c>
      <c r="AD42" s="33"/>
      <c r="AE42" s="33" t="s">
        <v>58</v>
      </c>
    </row>
    <row r="43" s="36" customFormat="true" ht="15" hidden="false" customHeight="false" outlineLevel="0" collapsed="false">
      <c r="A43" s="30" t="n">
        <f aca="false">A42+1</f>
        <v>37</v>
      </c>
      <c r="B43" s="31" t="s">
        <v>59</v>
      </c>
      <c r="C43" s="31" t="n">
        <v>494</v>
      </c>
      <c r="D43" s="31"/>
      <c r="E43" s="31" t="n">
        <v>1006</v>
      </c>
      <c r="F43" s="31"/>
      <c r="G43" s="38" t="n">
        <v>849</v>
      </c>
      <c r="H43" s="31"/>
      <c r="I43" s="31" t="n">
        <v>959</v>
      </c>
      <c r="J43" s="31"/>
      <c r="K43" s="40" t="n">
        <v>811</v>
      </c>
      <c r="L43" s="31"/>
      <c r="M43" s="31" t="n">
        <v>911</v>
      </c>
      <c r="N43" s="31"/>
      <c r="O43" s="31" t="n">
        <v>460</v>
      </c>
      <c r="P43" s="31"/>
      <c r="Q43" s="31" t="n">
        <v>727</v>
      </c>
      <c r="R43" s="31"/>
      <c r="S43" s="33" t="n">
        <v>766</v>
      </c>
      <c r="T43" s="33"/>
      <c r="U43" s="33" t="n">
        <v>1133</v>
      </c>
      <c r="V43" s="33"/>
      <c r="W43" s="33" t="n">
        <v>1050</v>
      </c>
      <c r="X43" s="33"/>
      <c r="Y43" s="33" t="n">
        <v>1044</v>
      </c>
      <c r="Z43" s="33"/>
      <c r="AA43" s="33"/>
      <c r="AB43" s="33"/>
      <c r="AC43" s="35" t="n">
        <f aca="false">C43+E43+G43+I43+K43+M43+O43+Q43+S43+U43+W43+Y43+AA43</f>
        <v>10210</v>
      </c>
      <c r="AD43" s="33"/>
      <c r="AE43" s="33" t="s">
        <v>59</v>
      </c>
    </row>
    <row r="44" s="36" customFormat="true" ht="15" hidden="false" customHeight="false" outlineLevel="0" collapsed="false">
      <c r="A44" s="30" t="n">
        <f aca="false">A43+1</f>
        <v>38</v>
      </c>
      <c r="B44" s="31" t="s">
        <v>60</v>
      </c>
      <c r="C44" s="31" t="n">
        <v>283</v>
      </c>
      <c r="D44" s="31"/>
      <c r="E44" s="31" t="n">
        <v>569</v>
      </c>
      <c r="F44" s="31"/>
      <c r="G44" s="38" t="n">
        <v>479</v>
      </c>
      <c r="H44" s="31"/>
      <c r="I44" s="31" t="n">
        <v>538</v>
      </c>
      <c r="J44" s="31"/>
      <c r="K44" s="40" t="n">
        <v>477</v>
      </c>
      <c r="L44" s="31"/>
      <c r="M44" s="31" t="n">
        <v>443</v>
      </c>
      <c r="N44" s="31"/>
      <c r="O44" s="31" t="n">
        <v>410</v>
      </c>
      <c r="P44" s="31"/>
      <c r="Q44" s="31" t="n">
        <v>412</v>
      </c>
      <c r="R44" s="31"/>
      <c r="S44" s="33" t="n">
        <v>353</v>
      </c>
      <c r="T44" s="33"/>
      <c r="U44" s="33" t="n">
        <v>503</v>
      </c>
      <c r="V44" s="33"/>
      <c r="W44" s="33" t="n">
        <v>495</v>
      </c>
      <c r="X44" s="33"/>
      <c r="Y44" s="33" t="n">
        <v>563</v>
      </c>
      <c r="Z44" s="33"/>
      <c r="AA44" s="33"/>
      <c r="AB44" s="33"/>
      <c r="AC44" s="35" t="n">
        <f aca="false">C44+E44+G44+I44+K44+M44+O44+Q44+S44+U44+W44+Y44+AA44</f>
        <v>5525</v>
      </c>
      <c r="AD44" s="33"/>
      <c r="AE44" s="33" t="s">
        <v>60</v>
      </c>
    </row>
    <row r="45" s="36" customFormat="true" ht="15" hidden="false" customHeight="false" outlineLevel="0" collapsed="false">
      <c r="A45" s="30" t="n">
        <f aca="false">A44+1</f>
        <v>39</v>
      </c>
      <c r="B45" s="31" t="s">
        <v>61</v>
      </c>
      <c r="C45" s="31" t="n">
        <v>891</v>
      </c>
      <c r="D45" s="31"/>
      <c r="E45" s="31" t="n">
        <v>1791</v>
      </c>
      <c r="F45" s="31"/>
      <c r="G45" s="38" t="n">
        <v>1611</v>
      </c>
      <c r="H45" s="31"/>
      <c r="I45" s="31" t="n">
        <v>1653</v>
      </c>
      <c r="J45" s="31"/>
      <c r="K45" s="40" t="n">
        <v>1276</v>
      </c>
      <c r="L45" s="31"/>
      <c r="M45" s="31" t="n">
        <v>1269</v>
      </c>
      <c r="N45" s="31"/>
      <c r="O45" s="31" t="n">
        <v>717</v>
      </c>
      <c r="P45" s="31"/>
      <c r="Q45" s="31" t="n">
        <v>1134</v>
      </c>
      <c r="R45" s="31"/>
      <c r="S45" s="33" t="n">
        <v>1155</v>
      </c>
      <c r="T45" s="33"/>
      <c r="U45" s="33" t="n">
        <v>1704</v>
      </c>
      <c r="V45" s="33"/>
      <c r="W45" s="33" t="n">
        <v>1540</v>
      </c>
      <c r="X45" s="33"/>
      <c r="Y45" s="33" t="n">
        <v>1512</v>
      </c>
      <c r="Z45" s="33"/>
      <c r="AA45" s="33"/>
      <c r="AB45" s="33"/>
      <c r="AC45" s="35" t="n">
        <f aca="false">C45+E45+G45+I45+K45+M45+O45+Q45+S45+U45+W45+Y45+AA45</f>
        <v>16253</v>
      </c>
      <c r="AD45" s="33"/>
      <c r="AE45" s="33" t="s">
        <v>61</v>
      </c>
    </row>
    <row r="46" s="36" customFormat="true" ht="15" hidden="false" customHeight="false" outlineLevel="0" collapsed="false">
      <c r="A46" s="30" t="n">
        <f aca="false">A45+1</f>
        <v>40</v>
      </c>
      <c r="B46" s="31" t="s">
        <v>62</v>
      </c>
      <c r="C46" s="31" t="n">
        <v>1355</v>
      </c>
      <c r="D46" s="31"/>
      <c r="E46" s="31" t="n">
        <v>2580</v>
      </c>
      <c r="F46" s="31"/>
      <c r="G46" s="38" t="n">
        <v>2411</v>
      </c>
      <c r="H46" s="31"/>
      <c r="I46" s="31" t="n">
        <v>2731</v>
      </c>
      <c r="J46" s="31"/>
      <c r="K46" s="40" t="n">
        <v>2367</v>
      </c>
      <c r="L46" s="31"/>
      <c r="M46" s="31" t="n">
        <v>2371</v>
      </c>
      <c r="N46" s="31"/>
      <c r="O46" s="31" t="n">
        <v>1324</v>
      </c>
      <c r="P46" s="31"/>
      <c r="Q46" s="31" t="n">
        <v>1455</v>
      </c>
      <c r="R46" s="31"/>
      <c r="S46" s="33" t="n">
        <v>1374</v>
      </c>
      <c r="T46" s="33"/>
      <c r="U46" s="33" t="n">
        <v>2965</v>
      </c>
      <c r="V46" s="33"/>
      <c r="W46" s="33" t="n">
        <v>2490</v>
      </c>
      <c r="X46" s="33"/>
      <c r="Y46" s="33" t="n">
        <v>2073</v>
      </c>
      <c r="Z46" s="33"/>
      <c r="AA46" s="33"/>
      <c r="AB46" s="33"/>
      <c r="AC46" s="35" t="n">
        <f aca="false">C46+E46+G46+I46+K46+M46+O46+Q46+S46+U46+W46+Y46+AA46</f>
        <v>25496</v>
      </c>
      <c r="AD46" s="33"/>
      <c r="AE46" s="33" t="s">
        <v>62</v>
      </c>
    </row>
    <row r="47" s="36" customFormat="true" ht="15" hidden="false" customHeight="false" outlineLevel="0" collapsed="false">
      <c r="A47" s="30" t="n">
        <f aca="false">A46+1</f>
        <v>41</v>
      </c>
      <c r="B47" s="31" t="s">
        <v>63</v>
      </c>
      <c r="C47" s="31" t="n">
        <v>1478</v>
      </c>
      <c r="D47" s="31"/>
      <c r="E47" s="31" t="n">
        <v>3321</v>
      </c>
      <c r="F47" s="31"/>
      <c r="G47" s="38" t="n">
        <v>3025</v>
      </c>
      <c r="H47" s="31"/>
      <c r="I47" s="31" t="n">
        <v>3311</v>
      </c>
      <c r="J47" s="31"/>
      <c r="K47" s="40" t="n">
        <v>3115</v>
      </c>
      <c r="L47" s="31"/>
      <c r="M47" s="31" t="n">
        <v>3037</v>
      </c>
      <c r="N47" s="31"/>
      <c r="O47" s="31" t="n">
        <v>1847</v>
      </c>
      <c r="P47" s="31"/>
      <c r="Q47" s="31" t="n">
        <v>2294</v>
      </c>
      <c r="R47" s="31"/>
      <c r="S47" s="33" t="n">
        <v>2354</v>
      </c>
      <c r="T47" s="33"/>
      <c r="U47" s="33" t="n">
        <v>2837</v>
      </c>
      <c r="V47" s="33"/>
      <c r="W47" s="33" t="n">
        <v>3129</v>
      </c>
      <c r="X47" s="33"/>
      <c r="Y47" s="33" t="n">
        <v>2857</v>
      </c>
      <c r="Z47" s="33"/>
      <c r="AA47" s="33"/>
      <c r="AB47" s="33"/>
      <c r="AC47" s="35" t="n">
        <f aca="false">C47+E47+G47+I47+K47+M47+O47+Q47+S47+U47+W47+Y47+AA47</f>
        <v>32605</v>
      </c>
      <c r="AD47" s="33"/>
      <c r="AE47" s="33" t="s">
        <v>63</v>
      </c>
    </row>
    <row r="48" s="36" customFormat="true" ht="15" hidden="false" customHeight="false" outlineLevel="0" collapsed="false">
      <c r="A48" s="30" t="n">
        <f aca="false">A47+1</f>
        <v>42</v>
      </c>
      <c r="B48" s="31" t="s">
        <v>64</v>
      </c>
      <c r="C48" s="31" t="n">
        <v>1065</v>
      </c>
      <c r="D48" s="31"/>
      <c r="E48" s="31" t="n">
        <v>2092</v>
      </c>
      <c r="F48" s="31"/>
      <c r="G48" s="42" t="n">
        <v>1967</v>
      </c>
      <c r="H48" s="31"/>
      <c r="I48" s="31" t="n">
        <v>2248</v>
      </c>
      <c r="J48" s="31"/>
      <c r="K48" s="40" t="n">
        <v>1827</v>
      </c>
      <c r="L48" s="43"/>
      <c r="M48" s="31" t="n">
        <v>1753</v>
      </c>
      <c r="O48" s="31" t="n">
        <v>1094</v>
      </c>
      <c r="P48" s="31"/>
      <c r="Q48" s="31" t="n">
        <v>1565</v>
      </c>
      <c r="R48" s="31"/>
      <c r="S48" s="33" t="n">
        <v>1351</v>
      </c>
      <c r="T48" s="33"/>
      <c r="U48" s="33" t="n">
        <v>1852</v>
      </c>
      <c r="V48" s="33"/>
      <c r="W48" s="33" t="n">
        <v>1786</v>
      </c>
      <c r="X48" s="33"/>
      <c r="Y48" s="33" t="n">
        <v>1624</v>
      </c>
      <c r="Z48" s="33"/>
      <c r="AA48" s="33"/>
      <c r="AB48" s="33"/>
      <c r="AC48" s="35" t="n">
        <f aca="false">C48+E48+G48+I48+K48+M48+O48+Q48+S48+U48+W48+Y48+AA48</f>
        <v>20224</v>
      </c>
      <c r="AD48" s="33"/>
      <c r="AE48" s="33" t="s">
        <v>64</v>
      </c>
    </row>
    <row r="49" s="36" customFormat="true" ht="15" hidden="false" customHeight="false" outlineLevel="0" collapsed="false">
      <c r="A49" s="30" t="n">
        <f aca="false">A48+1</f>
        <v>43</v>
      </c>
      <c r="B49" s="31" t="s">
        <v>65</v>
      </c>
      <c r="C49" s="31" t="n">
        <v>2492</v>
      </c>
      <c r="D49" s="31"/>
      <c r="E49" s="31" t="n">
        <v>5130</v>
      </c>
      <c r="F49" s="31"/>
      <c r="G49" s="42" t="n">
        <v>4730</v>
      </c>
      <c r="H49" s="31"/>
      <c r="I49" s="31" t="n">
        <v>5084</v>
      </c>
      <c r="J49" s="31"/>
      <c r="K49" s="40" t="n">
        <v>3784</v>
      </c>
      <c r="L49" s="43"/>
      <c r="M49" s="31" t="n">
        <v>4218</v>
      </c>
      <c r="N49" s="31"/>
      <c r="O49" s="31" t="n">
        <v>2822</v>
      </c>
      <c r="P49" s="31"/>
      <c r="Q49" s="31" t="n">
        <v>3398</v>
      </c>
      <c r="R49" s="31"/>
      <c r="S49" s="33" t="n">
        <v>3264</v>
      </c>
      <c r="T49" s="33"/>
      <c r="U49" s="33" t="n">
        <v>4617</v>
      </c>
      <c r="V49" s="33"/>
      <c r="W49" s="33" t="n">
        <v>4371</v>
      </c>
      <c r="X49" s="33"/>
      <c r="Y49" s="33" t="n">
        <v>4092</v>
      </c>
      <c r="Z49" s="33"/>
      <c r="AA49" s="33"/>
      <c r="AB49" s="33"/>
      <c r="AC49" s="35" t="n">
        <f aca="false">C49+E49+G49+I49+K49+M49+O49+Q49+S49+U49+W49+Y49+AA49</f>
        <v>48002</v>
      </c>
      <c r="AD49" s="33"/>
      <c r="AE49" s="33" t="s">
        <v>65</v>
      </c>
    </row>
    <row r="50" customFormat="false" ht="15" hidden="false" customHeight="false" outlineLevel="0" collapsed="false">
      <c r="A50" s="30" t="n">
        <f aca="false">A49+1</f>
        <v>44</v>
      </c>
      <c r="B50" s="37" t="s">
        <v>66</v>
      </c>
      <c r="C50" s="37" t="n">
        <v>2736</v>
      </c>
      <c r="D50" s="37"/>
      <c r="E50" s="37" t="n">
        <v>5373</v>
      </c>
      <c r="F50" s="37"/>
      <c r="G50" s="38" t="n">
        <v>4630</v>
      </c>
      <c r="H50" s="37"/>
      <c r="I50" s="37" t="n">
        <v>5309</v>
      </c>
      <c r="J50" s="37"/>
      <c r="K50" s="44" t="n">
        <v>4295</v>
      </c>
      <c r="L50" s="37"/>
      <c r="M50" s="37" t="n">
        <v>4289</v>
      </c>
      <c r="N50" s="45"/>
      <c r="O50" s="37" t="n">
        <v>2352</v>
      </c>
      <c r="P50" s="37"/>
      <c r="Q50" s="37" t="n">
        <v>3428</v>
      </c>
      <c r="R50" s="37"/>
      <c r="S50" s="22" t="n">
        <v>3088</v>
      </c>
      <c r="T50" s="22"/>
      <c r="U50" s="22" t="n">
        <v>4751</v>
      </c>
      <c r="V50" s="22"/>
      <c r="W50" s="22" t="n">
        <v>4124</v>
      </c>
      <c r="X50" s="22"/>
      <c r="Y50" s="22" t="n">
        <v>3608</v>
      </c>
      <c r="Z50" s="22"/>
      <c r="AA50" s="22"/>
      <c r="AB50" s="22"/>
      <c r="AC50" s="35" t="n">
        <f aca="false">C50+E50+G50+I50+K50+M50+O50+Q50+S50+U50+W50+Y50+AA50</f>
        <v>47983</v>
      </c>
      <c r="AD50" s="33"/>
      <c r="AE50" s="22" t="s">
        <v>66</v>
      </c>
    </row>
    <row r="51" customFormat="false" ht="15" hidden="false" customHeight="false" outlineLevel="0" collapsed="false">
      <c r="A51" s="30" t="n">
        <f aca="false">A50+1</f>
        <v>45</v>
      </c>
      <c r="B51" s="37" t="s">
        <v>67</v>
      </c>
      <c r="C51" s="37" t="n">
        <v>768</v>
      </c>
      <c r="D51" s="37"/>
      <c r="E51" s="37" t="n">
        <v>1504</v>
      </c>
      <c r="F51" s="37"/>
      <c r="G51" s="38" t="n">
        <v>1358</v>
      </c>
      <c r="H51" s="37"/>
      <c r="I51" s="37" t="n">
        <v>1470</v>
      </c>
      <c r="J51" s="37"/>
      <c r="K51" s="37" t="n">
        <v>1208</v>
      </c>
      <c r="L51" s="37"/>
      <c r="M51" s="37" t="n">
        <v>1074</v>
      </c>
      <c r="N51" s="37"/>
      <c r="O51" s="37" t="n">
        <v>753</v>
      </c>
      <c r="P51" s="37"/>
      <c r="Q51" s="37" t="n">
        <v>824</v>
      </c>
      <c r="R51" s="37"/>
      <c r="S51" s="22" t="n">
        <v>763</v>
      </c>
      <c r="T51" s="22"/>
      <c r="U51" s="22" t="n">
        <v>1060</v>
      </c>
      <c r="V51" s="22"/>
      <c r="W51" s="22" t="n">
        <v>1365</v>
      </c>
      <c r="X51" s="22"/>
      <c r="Y51" s="22" t="n">
        <v>1262</v>
      </c>
      <c r="Z51" s="22"/>
      <c r="AA51" s="22"/>
      <c r="AB51" s="22"/>
      <c r="AC51" s="35" t="n">
        <f aca="false">C51+E51+G51+I51+K51+M51+O51+Q51+S51+U51+W51+Y51+AA51</f>
        <v>13409</v>
      </c>
      <c r="AD51" s="33"/>
      <c r="AE51" s="22" t="s">
        <v>67</v>
      </c>
    </row>
    <row r="52" customFormat="false" ht="15" hidden="false" customHeight="false" outlineLevel="0" collapsed="false">
      <c r="A52" s="30" t="n">
        <f aca="false">A51+1</f>
        <v>46</v>
      </c>
      <c r="B52" s="37" t="s">
        <v>68</v>
      </c>
      <c r="C52" s="37" t="n">
        <v>2002</v>
      </c>
      <c r="D52" s="37"/>
      <c r="E52" s="37" t="n">
        <v>3756</v>
      </c>
      <c r="F52" s="37"/>
      <c r="G52" s="38" t="n">
        <v>3568</v>
      </c>
      <c r="H52" s="37"/>
      <c r="I52" s="37" t="n">
        <v>4123</v>
      </c>
      <c r="J52" s="37"/>
      <c r="K52" s="37" t="n">
        <v>3426</v>
      </c>
      <c r="L52" s="37"/>
      <c r="M52" s="37" t="n">
        <v>3242</v>
      </c>
      <c r="N52" s="37"/>
      <c r="O52" s="37" t="n">
        <v>1828</v>
      </c>
      <c r="P52" s="37"/>
      <c r="Q52" s="37" t="n">
        <v>2975</v>
      </c>
      <c r="R52" s="37"/>
      <c r="S52" s="22" t="n">
        <v>1990</v>
      </c>
      <c r="T52" s="22"/>
      <c r="U52" s="22" t="n">
        <v>3771</v>
      </c>
      <c r="V52" s="22"/>
      <c r="W52" s="22" t="n">
        <v>3436</v>
      </c>
      <c r="X52" s="22"/>
      <c r="Y52" s="22" t="n">
        <v>3088</v>
      </c>
      <c r="Z52" s="22"/>
      <c r="AA52" s="22"/>
      <c r="AB52" s="22"/>
      <c r="AC52" s="35" t="n">
        <f aca="false">C52+E52+G52+I52+K52+M52+O52+Q52+S52+U52+W52+Y52+AA52</f>
        <v>37205</v>
      </c>
      <c r="AD52" s="33"/>
      <c r="AE52" s="22" t="s">
        <v>68</v>
      </c>
    </row>
    <row r="53" customFormat="false" ht="15" hidden="false" customHeight="false" outlineLevel="0" collapsed="false">
      <c r="A53" s="30" t="n">
        <f aca="false">A52+1</f>
        <v>47</v>
      </c>
      <c r="B53" s="37" t="s">
        <v>69</v>
      </c>
      <c r="C53" s="37" t="n">
        <v>1635</v>
      </c>
      <c r="D53" s="37"/>
      <c r="E53" s="37" t="n">
        <v>3137</v>
      </c>
      <c r="F53" s="37"/>
      <c r="G53" s="38" t="n">
        <v>3072</v>
      </c>
      <c r="H53" s="37"/>
      <c r="I53" s="37" t="n">
        <v>3432</v>
      </c>
      <c r="J53" s="37"/>
      <c r="K53" s="37" t="n">
        <v>3234</v>
      </c>
      <c r="L53" s="37"/>
      <c r="M53" s="37" t="n">
        <v>3294</v>
      </c>
      <c r="N53" s="37"/>
      <c r="O53" s="37" t="n">
        <v>2041</v>
      </c>
      <c r="P53" s="37"/>
      <c r="Q53" s="37" t="n">
        <v>2249</v>
      </c>
      <c r="R53" s="37"/>
      <c r="S53" s="22" t="n">
        <v>1756</v>
      </c>
      <c r="T53" s="22"/>
      <c r="U53" s="22" t="n">
        <v>3155</v>
      </c>
      <c r="V53" s="22"/>
      <c r="W53" s="22" t="n">
        <v>3287</v>
      </c>
      <c r="X53" s="22"/>
      <c r="Y53" s="22" t="n">
        <v>3160</v>
      </c>
      <c r="Z53" s="22"/>
      <c r="AA53" s="22"/>
      <c r="AB53" s="22"/>
      <c r="AC53" s="35" t="n">
        <f aca="false">C53+E53+G53+I53+K53+M53+O53+Q53+S53+U53+W53+Y53+AA53</f>
        <v>33452</v>
      </c>
      <c r="AD53" s="33"/>
      <c r="AE53" s="22" t="s">
        <v>69</v>
      </c>
    </row>
    <row r="54" customFormat="false" ht="15" hidden="false" customHeight="false" outlineLevel="0" collapsed="false">
      <c r="A54" s="30" t="n">
        <v>48</v>
      </c>
      <c r="B54" s="37" t="s">
        <v>70</v>
      </c>
      <c r="C54" s="37" t="n">
        <v>1138</v>
      </c>
      <c r="D54" s="37"/>
      <c r="E54" s="37" t="n">
        <v>2280</v>
      </c>
      <c r="F54" s="37"/>
      <c r="G54" s="38" t="n">
        <v>2090</v>
      </c>
      <c r="H54" s="37"/>
      <c r="I54" s="37" t="n">
        <v>2228</v>
      </c>
      <c r="J54" s="37"/>
      <c r="K54" s="37" t="n">
        <v>1751</v>
      </c>
      <c r="L54" s="37"/>
      <c r="M54" s="37" t="n">
        <v>1602</v>
      </c>
      <c r="N54" s="37"/>
      <c r="O54" s="37" t="n">
        <v>916</v>
      </c>
      <c r="P54" s="37"/>
      <c r="Q54" s="37" t="n">
        <v>1217</v>
      </c>
      <c r="R54" s="37"/>
      <c r="S54" s="22" t="n">
        <v>824</v>
      </c>
      <c r="T54" s="22"/>
      <c r="U54" s="22" t="n">
        <v>1930</v>
      </c>
      <c r="V54" s="22"/>
      <c r="W54" s="22" t="n">
        <v>1920</v>
      </c>
      <c r="X54" s="22"/>
      <c r="Y54" s="22" t="n">
        <v>1303</v>
      </c>
      <c r="Z54" s="22"/>
      <c r="AA54" s="22"/>
      <c r="AB54" s="22"/>
      <c r="AC54" s="35" t="n">
        <f aca="false">C54+E54+G54+I54+K54+M54+O54+Q54+S54+U54+W54+Y54+AA54</f>
        <v>19199</v>
      </c>
      <c r="AD54" s="33"/>
      <c r="AE54" s="22" t="s">
        <v>70</v>
      </c>
    </row>
    <row r="55" customFormat="false" ht="15" hidden="false" customHeight="false" outlineLevel="0" collapsed="false">
      <c r="A55" s="30"/>
      <c r="B55" s="46" t="s">
        <v>71</v>
      </c>
      <c r="C55" s="46" t="n">
        <f aca="false">SUM(C7:C54)</f>
        <v>42762</v>
      </c>
      <c r="D55" s="46"/>
      <c r="E55" s="46" t="n">
        <f aca="false">SUM(E7:E54)</f>
        <v>86078</v>
      </c>
      <c r="F55" s="46"/>
      <c r="G55" s="46" t="n">
        <f aca="false">SUM(G7:G54)</f>
        <v>78822</v>
      </c>
      <c r="H55" s="46"/>
      <c r="I55" s="46" t="n">
        <f aca="false">SUM(I7:I54)</f>
        <v>86556</v>
      </c>
      <c r="J55" s="46"/>
      <c r="K55" s="46" t="n">
        <f aca="false">SUM(K7:K54)</f>
        <v>72374</v>
      </c>
      <c r="L55" s="46"/>
      <c r="M55" s="46" t="n">
        <f aca="false">SUM(M7:M54)</f>
        <v>69198</v>
      </c>
      <c r="N55" s="46"/>
      <c r="O55" s="46" t="n">
        <f aca="false">SUM(O7:O54)</f>
        <v>42055</v>
      </c>
      <c r="P55" s="46"/>
      <c r="Q55" s="46" t="n">
        <f aca="false">SUM(Q7:Q54)</f>
        <v>57102</v>
      </c>
      <c r="R55" s="46"/>
      <c r="S55" s="47" t="n">
        <f aca="false">SUM(S7:S54)</f>
        <v>50706</v>
      </c>
      <c r="T55" s="47"/>
      <c r="U55" s="35" t="n">
        <f aca="false">SUM(U7:U54)</f>
        <v>79349</v>
      </c>
      <c r="V55" s="47"/>
      <c r="W55" s="47" t="n">
        <f aca="false">SUM(W7:W54)</f>
        <v>77471</v>
      </c>
      <c r="X55" s="47"/>
      <c r="Y55" s="47" t="n">
        <f aca="false">SUM(Y7:Y54)</f>
        <v>72362</v>
      </c>
      <c r="Z55" s="47"/>
      <c r="AA55" s="47" t="n">
        <f aca="false">SUM(AA7:AA54)</f>
        <v>0</v>
      </c>
      <c r="AB55" s="47"/>
      <c r="AC55" s="35" t="n">
        <f aca="false">C55+E55+G55+I55+K55+M55+O55+Q55+S55+U55+W55+Y55+AA55</f>
        <v>814835</v>
      </c>
      <c r="AD55" s="48" t="n">
        <f aca="false">SUM(AD7:AD54)</f>
        <v>0</v>
      </c>
      <c r="AE55" s="47" t="s">
        <v>71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7:25:43Z</dcterms:created>
  <dc:creator>Admin</dc:creator>
  <dc:description/>
  <dc:language>en-US</dc:language>
  <cp:lastModifiedBy>Admin</cp:lastModifiedBy>
  <cp:lastPrinted>2012-11-28T06:01:00Z</cp:lastPrinted>
  <dcterms:modified xsi:type="dcterms:W3CDTF">2013-01-15T14:19:32Z</dcterms:modified>
  <cp:revision>0</cp:revision>
  <dc:subject/>
  <dc:title/>
</cp:coreProperties>
</file>